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F.G.P." sheetId="1" state="visible" r:id="rId2"/>
    <sheet name="F.F.M.100%" sheetId="2" state="visible" r:id="rId3"/>
    <sheet name="IEPSGAS" sheetId="3" state="visible" r:id="rId4"/>
    <sheet name="FOFIE" sheetId="4" state="visible" r:id="rId5"/>
    <sheet name="F.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5">
  <si>
    <t xml:space="preserve">GOBIERNO DEL ESTADO DE NAYARIT</t>
  </si>
  <si>
    <t xml:space="preserve">SECRETARIA DE ADMINISTRACION Y FINANZAS</t>
  </si>
  <si>
    <t xml:space="preserve">DIRECCION GENERAL DE PARTICIPACIONES FEDERALES</t>
  </si>
  <si>
    <t xml:space="preserve">DISTRIBUCIÓN A MUNICIPIOS POR PARTICIPACION FEDERAL DEL FONDO GENERAL DE PARTICIPACIONES EJERCICIO 2014</t>
  </si>
  <si>
    <t xml:space="preserve">AYUNTAMIENTO</t>
  </si>
  <si>
    <t xml:space="preserve">FACTOR DE DISTRIB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EPIC</t>
  </si>
  <si>
    <t xml:space="preserve">ACAPONETA</t>
  </si>
  <si>
    <t xml:space="preserve">AMATLAN DE CAÑAS</t>
  </si>
  <si>
    <t xml:space="preserve">AHUACATLAN</t>
  </si>
  <si>
    <t xml:space="preserve">COMPOSTELA</t>
  </si>
  <si>
    <t xml:space="preserve">IXTLAN DEL RIO</t>
  </si>
  <si>
    <t xml:space="preserve">JALA</t>
  </si>
  <si>
    <t xml:space="preserve">ROSAMORADA</t>
  </si>
  <si>
    <t xml:space="preserve">RUIZ</t>
  </si>
  <si>
    <t xml:space="preserve">SAN BLAS</t>
  </si>
  <si>
    <t xml:space="preserve">SANTA MA DEL ORO</t>
  </si>
  <si>
    <t xml:space="preserve">SANTIAGO</t>
  </si>
  <si>
    <t xml:space="preserve">TECUALA</t>
  </si>
  <si>
    <t xml:space="preserve">TUXPAN</t>
  </si>
  <si>
    <t xml:space="preserve">XALISCO</t>
  </si>
  <si>
    <t xml:space="preserve">SAN PEDRO LAGS</t>
  </si>
  <si>
    <t xml:space="preserve">LA YESCA</t>
  </si>
  <si>
    <t xml:space="preserve">EL NAYAR</t>
  </si>
  <si>
    <t xml:space="preserve">HUAJICORI</t>
  </si>
  <si>
    <t xml:space="preserve">BAHIA DE </t>
  </si>
  <si>
    <t xml:space="preserve">T  O  T  A  L</t>
  </si>
  <si>
    <t xml:space="preserve">Las cifras parciales pueden no coincidir con el total debido al redondeo </t>
  </si>
  <si>
    <t xml:space="preserve">DISTRIBUCIÓN A MUNICIPIOS POR PARTICIPACION FEDERAL DEL FONDO DE FOMENTO MUNICIPAL EJERCICIO 2014</t>
  </si>
  <si>
    <t xml:space="preserve">DISTRIBUCIÓN A MUNICIPIOS  INCENTIVO POR VENTA DE GASOLINA Y DIESEL 2014</t>
  </si>
  <si>
    <t xml:space="preserve">DISTRIBUCIÓN A MUNICIPIOS POR PARTICIPACION FEDERAL DEL FONDO DE FISCALIZACION EJERCICIO 2014</t>
  </si>
  <si>
    <t xml:space="preserve">DISTRIBUCIÓN A MUNICIPIOS POR PARTICIPACION FEDERAL DEL FONDO DE COMPENSACION EJERCICIO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20880</xdr:colOff>
      <xdr:row>4</xdr:row>
      <xdr:rowOff>152640</xdr:rowOff>
    </xdr:to>
    <xdr:pic>
      <xdr:nvPicPr>
        <xdr:cNvPr id="0" name="Imagen 1" descr=""/>
        <xdr:cNvPicPr/>
      </xdr:nvPicPr>
      <xdr:blipFill>
        <a:blip r:embed="rId1"/>
        <a:srcRect l="58665" t="28883" r="6718" b="49715"/>
        <a:stretch/>
      </xdr:blipFill>
      <xdr:spPr>
        <a:xfrm>
          <a:off x="0" y="9360"/>
          <a:ext cx="18216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10440</xdr:colOff>
      <xdr:row>4</xdr:row>
      <xdr:rowOff>152640</xdr:rowOff>
    </xdr:to>
    <xdr:pic>
      <xdr:nvPicPr>
        <xdr:cNvPr id="1" name="Imagen 1" descr=""/>
        <xdr:cNvPicPr/>
      </xdr:nvPicPr>
      <xdr:blipFill>
        <a:blip r:embed="rId1"/>
        <a:srcRect l="58665" t="28883" r="6718" b="49715"/>
        <a:stretch/>
      </xdr:blipFill>
      <xdr:spPr>
        <a:xfrm>
          <a:off x="0" y="9360"/>
          <a:ext cx="1791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30600</xdr:colOff>
      <xdr:row>4</xdr:row>
      <xdr:rowOff>152640</xdr:rowOff>
    </xdr:to>
    <xdr:pic>
      <xdr:nvPicPr>
        <xdr:cNvPr id="2" name="Imagen 1" descr=""/>
        <xdr:cNvPicPr/>
      </xdr:nvPicPr>
      <xdr:blipFill>
        <a:blip r:embed="rId1"/>
        <a:srcRect l="58665" t="28883" r="6718" b="49715"/>
        <a:stretch/>
      </xdr:blipFill>
      <xdr:spPr>
        <a:xfrm>
          <a:off x="0" y="9360"/>
          <a:ext cx="18720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50760</xdr:colOff>
      <xdr:row>4</xdr:row>
      <xdr:rowOff>152640</xdr:rowOff>
    </xdr:to>
    <xdr:pic>
      <xdr:nvPicPr>
        <xdr:cNvPr id="3" name="Imagen 1" descr=""/>
        <xdr:cNvPicPr/>
      </xdr:nvPicPr>
      <xdr:blipFill>
        <a:blip r:embed="rId1"/>
        <a:srcRect l="58665" t="28883" r="6718" b="49715"/>
        <a:stretch/>
      </xdr:blipFill>
      <xdr:spPr>
        <a:xfrm>
          <a:off x="0" y="9360"/>
          <a:ext cx="17913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624600</xdr:colOff>
      <xdr:row>4</xdr:row>
      <xdr:rowOff>152640</xdr:rowOff>
    </xdr:to>
    <xdr:pic>
      <xdr:nvPicPr>
        <xdr:cNvPr id="4" name="Imagen 1" descr=""/>
        <xdr:cNvPicPr/>
      </xdr:nvPicPr>
      <xdr:blipFill>
        <a:blip r:embed="rId1"/>
        <a:srcRect l="58665" t="28883" r="6718" b="49715"/>
        <a:stretch/>
      </xdr:blipFill>
      <xdr:spPr>
        <a:xfrm>
          <a:off x="0" y="9360"/>
          <a:ext cx="1791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14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10" min="5" style="0" width="10.85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4" min="13" style="0" width="10.85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/>
    <row r="6" customFormat="false" ht="23.25" hidden="false" customHeight="false" outlineLevel="0" collapsed="false">
      <c r="A6" s="4" t="s">
        <v>4</v>
      </c>
      <c r="B6" s="5" t="s">
        <v>5</v>
      </c>
      <c r="C6" s="4" t="s">
        <v>6</v>
      </c>
      <c r="D6" s="6" t="s">
        <v>7</v>
      </c>
      <c r="E6" s="4" t="s">
        <v>8</v>
      </c>
      <c r="F6" s="6" t="s">
        <v>9</v>
      </c>
      <c r="G6" s="4" t="s">
        <v>10</v>
      </c>
      <c r="H6" s="4" t="s">
        <v>11</v>
      </c>
      <c r="I6" s="4" t="s">
        <v>12</v>
      </c>
      <c r="J6" s="6" t="s">
        <v>13</v>
      </c>
      <c r="K6" s="4" t="s">
        <v>14</v>
      </c>
      <c r="L6" s="6" t="s">
        <v>15</v>
      </c>
      <c r="M6" s="4" t="s">
        <v>16</v>
      </c>
      <c r="N6" s="4" t="s">
        <v>17</v>
      </c>
      <c r="O6" s="7" t="s">
        <v>18</v>
      </c>
    </row>
    <row r="7" customFormat="false" ht="12.75" hidden="false" customHeight="false" outlineLevel="0" collapsed="false">
      <c r="A7" s="8" t="s">
        <v>19</v>
      </c>
      <c r="B7" s="9" t="n">
        <v>0.39</v>
      </c>
      <c r="C7" s="10" t="n">
        <f aca="false">C27*B7</f>
        <v>31012793.75025</v>
      </c>
      <c r="D7" s="11" t="n">
        <f aca="false">D27*B7</f>
        <v>36428380.64775</v>
      </c>
      <c r="E7" s="10" t="n">
        <f aca="false">E27*B7</f>
        <v>30268429.191</v>
      </c>
      <c r="F7" s="11" t="n">
        <f aca="false">F27*B7</f>
        <v>33380077.79925</v>
      </c>
      <c r="G7" s="10" t="n">
        <f aca="false">G27*B7</f>
        <v>28267521.48675</v>
      </c>
      <c r="H7" s="10" t="n">
        <f aca="false">H27*B7</f>
        <v>27132934.52025</v>
      </c>
      <c r="I7" s="12" t="n">
        <f aca="false">I27*B7</f>
        <v>33823546.731</v>
      </c>
      <c r="J7" s="11" t="n">
        <f aca="false">J27*B7</f>
        <v>29119004.0505</v>
      </c>
      <c r="K7" s="10" t="n">
        <f aca="false">K27*B7</f>
        <v>32452684.90425</v>
      </c>
      <c r="L7" s="11" t="n">
        <f aca="false">L27*B7</f>
        <v>37225643.27625</v>
      </c>
      <c r="M7" s="10" t="n">
        <f aca="false">M27*B7</f>
        <v>29109734.1405</v>
      </c>
      <c r="N7" s="10" t="n">
        <f aca="false">N27*B7</f>
        <v>32625175.78125</v>
      </c>
      <c r="O7" s="13" t="n">
        <f aca="false">SUM(C7:N7)</f>
        <v>380845926.279</v>
      </c>
    </row>
    <row r="8" customFormat="false" ht="12.75" hidden="false" customHeight="false" outlineLevel="0" collapsed="false">
      <c r="A8" s="8" t="s">
        <v>20</v>
      </c>
      <c r="B8" s="9" t="n">
        <v>0.0362</v>
      </c>
      <c r="C8" s="10" t="n">
        <f aca="false">C27*B8</f>
        <v>2878623.419895</v>
      </c>
      <c r="D8" s="11" t="n">
        <f aca="false">D27*B8</f>
        <v>3381300.972945</v>
      </c>
      <c r="E8" s="10" t="n">
        <f aca="false">E27*B8</f>
        <v>2809531.11978</v>
      </c>
      <c r="F8" s="11" t="n">
        <f aca="false">F27*B8</f>
        <v>3098355.939315</v>
      </c>
      <c r="G8" s="10" t="n">
        <f aca="false">G27*B8</f>
        <v>2623805.840565</v>
      </c>
      <c r="H8" s="10" t="n">
        <f aca="false">H27*B8</f>
        <v>2518492.896495</v>
      </c>
      <c r="I8" s="10" t="n">
        <f aca="false">I27*B8</f>
        <v>3139518.95298</v>
      </c>
      <c r="J8" s="11" t="n">
        <f aca="false">J27*B8</f>
        <v>2702840.88879</v>
      </c>
      <c r="K8" s="10" t="n">
        <f aca="false">K27*B8</f>
        <v>3012274.855215</v>
      </c>
      <c r="L8" s="11" t="n">
        <f aca="false">L27*B8</f>
        <v>3455303.298975</v>
      </c>
      <c r="M8" s="10" t="n">
        <f aca="false">M27*B8</f>
        <v>2701980.45099</v>
      </c>
      <c r="N8" s="10" t="n">
        <f aca="false">N27*B8</f>
        <v>3028285.546875</v>
      </c>
      <c r="O8" s="13" t="n">
        <f aca="false">SUM(C8:N8)</f>
        <v>35350314.18282</v>
      </c>
    </row>
    <row r="9" customFormat="false" ht="12.75" hidden="false" customHeight="false" outlineLevel="0" collapsed="false">
      <c r="A9" s="8" t="s">
        <v>21</v>
      </c>
      <c r="B9" s="9" t="n">
        <v>0.0233</v>
      </c>
      <c r="C9" s="10" t="n">
        <f aca="false">C27*B9</f>
        <v>1852815.6266175</v>
      </c>
      <c r="D9" s="11" t="n">
        <f aca="false">D27*B9</f>
        <v>2176362.2284425</v>
      </c>
      <c r="E9" s="10" t="n">
        <f aca="false">E27*B9</f>
        <v>1808344.61577</v>
      </c>
      <c r="F9" s="11" t="n">
        <f aca="false">F27*B9</f>
        <v>1994245.6736475</v>
      </c>
      <c r="G9" s="10" t="n">
        <f aca="false">G27*B9</f>
        <v>1688803.2067725</v>
      </c>
      <c r="H9" s="10" t="n">
        <f aca="false">H27*B9</f>
        <v>1621018.9085175</v>
      </c>
      <c r="I9" s="10" t="n">
        <f aca="false">I27*B9</f>
        <v>2020740.09957</v>
      </c>
      <c r="J9" s="11" t="n">
        <f aca="false">J27*B9</f>
        <v>1739673.831735</v>
      </c>
      <c r="K9" s="10" t="n">
        <f aca="false">K27*B9</f>
        <v>1938839.8929975</v>
      </c>
      <c r="L9" s="11" t="n">
        <f aca="false">L27*B9</f>
        <v>2223993.5598375</v>
      </c>
      <c r="M9" s="10" t="n">
        <f aca="false">M27*B9</f>
        <v>1739120.014035</v>
      </c>
      <c r="N9" s="10" t="n">
        <f aca="false">N27*B9</f>
        <v>1949145.1171875</v>
      </c>
      <c r="O9" s="13" t="n">
        <f aca="false">SUM(C9:N9)</f>
        <v>22753102.77513</v>
      </c>
    </row>
    <row r="10" customFormat="false" ht="12.75" hidden="false" customHeight="false" outlineLevel="0" collapsed="false">
      <c r="A10" s="8" t="s">
        <v>22</v>
      </c>
      <c r="B10" s="9" t="n">
        <v>0.0247</v>
      </c>
      <c r="C10" s="10" t="n">
        <f aca="false">C27*B10</f>
        <v>1964143.6041825</v>
      </c>
      <c r="D10" s="11" t="n">
        <f aca="false">D27*B10</f>
        <v>2307130.7743575</v>
      </c>
      <c r="E10" s="10" t="n">
        <f aca="false">E27*B10</f>
        <v>1917000.51543</v>
      </c>
      <c r="F10" s="11" t="n">
        <f aca="false">F27*B10</f>
        <v>2114071.5939525</v>
      </c>
      <c r="G10" s="10" t="n">
        <f aca="false">G27*B10</f>
        <v>1790276.3608275</v>
      </c>
      <c r="H10" s="10" t="n">
        <f aca="false">H27*B10</f>
        <v>1718419.1862825</v>
      </c>
      <c r="I10" s="10" t="n">
        <f aca="false">I27*B10</f>
        <v>2142157.95963</v>
      </c>
      <c r="J10" s="11" t="n">
        <f aca="false">J27*B10</f>
        <v>1844203.589865</v>
      </c>
      <c r="K10" s="10" t="n">
        <f aca="false">K27*B10</f>
        <v>2055336.7106025</v>
      </c>
      <c r="L10" s="11" t="n">
        <f aca="false">L27*B10</f>
        <v>2357624.0741625</v>
      </c>
      <c r="M10" s="10" t="n">
        <f aca="false">M27*B10</f>
        <v>1843616.495565</v>
      </c>
      <c r="N10" s="10" t="n">
        <f aca="false">N27*B10</f>
        <v>2066261.1328125</v>
      </c>
      <c r="O10" s="13" t="n">
        <f aca="false">SUM(C10:N10)</f>
        <v>24120241.99767</v>
      </c>
    </row>
    <row r="11" customFormat="false" ht="12.75" hidden="false" customHeight="false" outlineLevel="0" collapsed="false">
      <c r="A11" s="8" t="s">
        <v>23</v>
      </c>
      <c r="B11" s="9" t="n">
        <v>0.0464</v>
      </c>
      <c r="C11" s="10" t="n">
        <f aca="false">C27*B11</f>
        <v>3689727.25644</v>
      </c>
      <c r="D11" s="11" t="n">
        <f aca="false">D27*B11</f>
        <v>4334043.23604</v>
      </c>
      <c r="E11" s="10" t="n">
        <f aca="false">E27*B11</f>
        <v>3601166.96016</v>
      </c>
      <c r="F11" s="11" t="n">
        <f aca="false">F27*B11</f>
        <v>3971373.35868</v>
      </c>
      <c r="G11" s="10" t="n">
        <f aca="false">G27*B11</f>
        <v>3363110.24868</v>
      </c>
      <c r="H11" s="10" t="n">
        <f aca="false">H27*B11</f>
        <v>3228123.49164</v>
      </c>
      <c r="I11" s="10" t="n">
        <f aca="false">I27*B11</f>
        <v>4024134.79056</v>
      </c>
      <c r="J11" s="11" t="n">
        <f aca="false">J27*B11</f>
        <v>3464414.84088</v>
      </c>
      <c r="K11" s="10" t="n">
        <f aca="false">K27*B11</f>
        <v>3861037.38348</v>
      </c>
      <c r="L11" s="11" t="n">
        <f aca="false">L27*B11</f>
        <v>4428897.0462</v>
      </c>
      <c r="M11" s="10" t="n">
        <f aca="false">M27*B11</f>
        <v>3463311.95928</v>
      </c>
      <c r="N11" s="10" t="n">
        <f aca="false">N27*B11</f>
        <v>3881559.375</v>
      </c>
      <c r="O11" s="13" t="n">
        <f aca="false">SUM(C11:N11)</f>
        <v>45310899.94704</v>
      </c>
    </row>
    <row r="12" customFormat="false" ht="12.75" hidden="false" customHeight="false" outlineLevel="0" collapsed="false">
      <c r="A12" s="8" t="s">
        <v>24</v>
      </c>
      <c r="B12" s="9" t="n">
        <v>0.0316</v>
      </c>
      <c r="C12" s="10" t="n">
        <f aca="false">C27*B12</f>
        <v>2512831.49361</v>
      </c>
      <c r="D12" s="11" t="n">
        <f aca="false">D27*B12</f>
        <v>2951632.89351</v>
      </c>
      <c r="E12" s="10" t="n">
        <f aca="false">E27*B12</f>
        <v>2452518.87804</v>
      </c>
      <c r="F12" s="11" t="n">
        <f aca="false">F27*B12</f>
        <v>2704642.20117</v>
      </c>
      <c r="G12" s="10" t="n">
        <f aca="false">G27*B12</f>
        <v>2290394.04867</v>
      </c>
      <c r="H12" s="10" t="n">
        <f aca="false">H27*B12</f>
        <v>2198463.41241</v>
      </c>
      <c r="I12" s="10" t="n">
        <f aca="false">I27*B12</f>
        <v>2740574.55564</v>
      </c>
      <c r="J12" s="11" t="n">
        <f aca="false">J27*B12</f>
        <v>2359385.96922</v>
      </c>
      <c r="K12" s="10" t="n">
        <f aca="false">K27*B12</f>
        <v>2629499.59737</v>
      </c>
      <c r="L12" s="11" t="n">
        <f aca="false">L27*B12</f>
        <v>3016231.60905</v>
      </c>
      <c r="M12" s="10" t="n">
        <f aca="false">M27*B12</f>
        <v>2358634.86882</v>
      </c>
      <c r="N12" s="10" t="n">
        <f aca="false">N27*B12</f>
        <v>2643475.78125</v>
      </c>
      <c r="O12" s="13" t="n">
        <f aca="false">SUM(C12:N12)</f>
        <v>30858285.30876</v>
      </c>
    </row>
    <row r="13" customFormat="false" ht="12.75" hidden="false" customHeight="false" outlineLevel="0" collapsed="false">
      <c r="A13" s="8" t="s">
        <v>25</v>
      </c>
      <c r="B13" s="9" t="n">
        <v>0.0281</v>
      </c>
      <c r="C13" s="10" t="n">
        <f aca="false">C27*B13</f>
        <v>2234511.5496975</v>
      </c>
      <c r="D13" s="11" t="n">
        <f aca="false">D27*B13</f>
        <v>2624711.5287225</v>
      </c>
      <c r="E13" s="10" t="n">
        <f aca="false">E27*B13</f>
        <v>2180879.12889</v>
      </c>
      <c r="F13" s="11" t="n">
        <f aca="false">F27*B13</f>
        <v>2405077.4004075</v>
      </c>
      <c r="G13" s="10" t="n">
        <f aca="false">G27*B13</f>
        <v>2036711.1635325</v>
      </c>
      <c r="H13" s="10" t="n">
        <f aca="false">H27*B13</f>
        <v>1954962.7179975</v>
      </c>
      <c r="I13" s="10" t="n">
        <f aca="false">I27*B13</f>
        <v>2437029.90549</v>
      </c>
      <c r="J13" s="11" t="n">
        <f aca="false">J27*B13</f>
        <v>2098061.573895</v>
      </c>
      <c r="K13" s="10" t="n">
        <f aca="false">K27*B13</f>
        <v>2338257.5533575</v>
      </c>
      <c r="L13" s="11" t="n">
        <f aca="false">L27*B13</f>
        <v>2682155.3232375</v>
      </c>
      <c r="M13" s="10" t="n">
        <f aca="false">M27*B13</f>
        <v>2097393.664995</v>
      </c>
      <c r="N13" s="10" t="n">
        <f aca="false">N27*B13</f>
        <v>2350685.7421875</v>
      </c>
      <c r="O13" s="13" t="n">
        <f aca="false">SUM(C13:N13)</f>
        <v>27440437.25241</v>
      </c>
    </row>
    <row r="14" customFormat="false" ht="12.75" hidden="false" customHeight="false" outlineLevel="0" collapsed="false">
      <c r="A14" s="8" t="s">
        <v>26</v>
      </c>
      <c r="B14" s="9" t="n">
        <v>0.0284</v>
      </c>
      <c r="C14" s="10" t="n">
        <f aca="false">C27*B14</f>
        <v>2258367.54489</v>
      </c>
      <c r="D14" s="11" t="n">
        <f aca="false">D27*B14</f>
        <v>2652733.35999</v>
      </c>
      <c r="E14" s="10" t="n">
        <f aca="false">E27*B14</f>
        <v>2204162.53596</v>
      </c>
      <c r="F14" s="11" t="n">
        <f aca="false">F27*B14</f>
        <v>2430754.38333</v>
      </c>
      <c r="G14" s="10" t="n">
        <f aca="false">G27*B14</f>
        <v>2058455.41083</v>
      </c>
      <c r="H14" s="10" t="n">
        <f aca="false">H27*B14</f>
        <v>1975834.20609</v>
      </c>
      <c r="I14" s="10" t="n">
        <f aca="false">I27*B14</f>
        <v>2463048.01836</v>
      </c>
      <c r="J14" s="11" t="n">
        <f aca="false">J27*B14</f>
        <v>2120460.80778</v>
      </c>
      <c r="K14" s="10" t="n">
        <f aca="false">K27*B14</f>
        <v>2363221.15713</v>
      </c>
      <c r="L14" s="11" t="n">
        <f aca="false">L27*B14</f>
        <v>2710790.43345</v>
      </c>
      <c r="M14" s="10" t="n">
        <f aca="false">M27*B14</f>
        <v>2119785.76818</v>
      </c>
      <c r="N14" s="10" t="n">
        <f aca="false">N27*B14</f>
        <v>2375782.03125</v>
      </c>
      <c r="O14" s="13" t="n">
        <f aca="false">SUM(C14:N14)</f>
        <v>27733395.65724</v>
      </c>
    </row>
    <row r="15" customFormat="false" ht="12.75" hidden="false" customHeight="false" outlineLevel="0" collapsed="false">
      <c r="A15" s="8" t="s">
        <v>27</v>
      </c>
      <c r="B15" s="9" t="n">
        <v>0.0333</v>
      </c>
      <c r="C15" s="10" t="n">
        <f aca="false">C27*B15</f>
        <v>2648015.4663675</v>
      </c>
      <c r="D15" s="11" t="n">
        <f aca="false">D27*B15</f>
        <v>3110423.2706925</v>
      </c>
      <c r="E15" s="10" t="n">
        <f aca="false">E27*B15</f>
        <v>2584458.18477</v>
      </c>
      <c r="F15" s="11" t="n">
        <f aca="false">F27*B15</f>
        <v>2850145.1043975</v>
      </c>
      <c r="G15" s="10" t="n">
        <f aca="false">G27*B15</f>
        <v>2413611.4500225</v>
      </c>
      <c r="H15" s="10" t="n">
        <f aca="false">H27*B15</f>
        <v>2316735.1782675</v>
      </c>
      <c r="I15" s="10" t="n">
        <f aca="false">I27*B15</f>
        <v>2888010.52857</v>
      </c>
      <c r="J15" s="11" t="n">
        <f aca="false">J27*B15</f>
        <v>2486314.961235</v>
      </c>
      <c r="K15" s="10" t="n">
        <f aca="false">K27*B15</f>
        <v>2770960.0187475</v>
      </c>
      <c r="L15" s="11" t="n">
        <f aca="false">L27*B15</f>
        <v>3178497.2335875</v>
      </c>
      <c r="M15" s="10" t="n">
        <f aca="false">M27*B15</f>
        <v>2485523.453535</v>
      </c>
      <c r="N15" s="10" t="n">
        <f aca="false">N27*B15</f>
        <v>2785688.0859375</v>
      </c>
      <c r="O15" s="13" t="n">
        <f aca="false">SUM(C15:N15)</f>
        <v>32518382.93613</v>
      </c>
    </row>
    <row r="16" customFormat="false" ht="12.75" hidden="false" customHeight="false" outlineLevel="0" collapsed="false">
      <c r="A16" s="8" t="s">
        <v>28</v>
      </c>
      <c r="B16" s="9" t="n">
        <v>0.0469</v>
      </c>
      <c r="C16" s="10" t="n">
        <f aca="false">C27*B16</f>
        <v>3729487.2484275</v>
      </c>
      <c r="D16" s="11" t="n">
        <f aca="false">D27*B16</f>
        <v>4380746.2881525</v>
      </c>
      <c r="E16" s="10" t="n">
        <f aca="false">E27*B16</f>
        <v>3639972.63861</v>
      </c>
      <c r="F16" s="11" t="n">
        <f aca="false">F27*B16</f>
        <v>4014168.3302175</v>
      </c>
      <c r="G16" s="10" t="n">
        <f aca="false">G27*B16</f>
        <v>3399350.6608425</v>
      </c>
      <c r="H16" s="10" t="n">
        <f aca="false">H27*B16</f>
        <v>3262909.3051275</v>
      </c>
      <c r="I16" s="10" t="n">
        <f aca="false">I27*B16</f>
        <v>4067498.31201</v>
      </c>
      <c r="J16" s="11" t="n">
        <f aca="false">J27*B16</f>
        <v>3501746.897355</v>
      </c>
      <c r="K16" s="10" t="n">
        <f aca="false">K27*B16</f>
        <v>3902643.3897675</v>
      </c>
      <c r="L16" s="11" t="n">
        <f aca="false">L27*B16</f>
        <v>4476622.2298875</v>
      </c>
      <c r="M16" s="10" t="n">
        <f aca="false">M27*B16</f>
        <v>3500632.131255</v>
      </c>
      <c r="N16" s="10" t="n">
        <f aca="false">N27*B16</f>
        <v>3923386.5234375</v>
      </c>
      <c r="O16" s="13" t="n">
        <f aca="false">SUM(C16:N16)</f>
        <v>45799163.95509</v>
      </c>
    </row>
    <row r="17" customFormat="false" ht="12.75" hidden="false" customHeight="false" outlineLevel="0" collapsed="false">
      <c r="A17" s="8" t="s">
        <v>29</v>
      </c>
      <c r="B17" s="9" t="n">
        <v>0.0281</v>
      </c>
      <c r="C17" s="10" t="n">
        <f aca="false">C27*B17</f>
        <v>2234511.5496975</v>
      </c>
      <c r="D17" s="11" t="n">
        <f aca="false">D27*B17</f>
        <v>2624711.5287225</v>
      </c>
      <c r="E17" s="10" t="n">
        <f aca="false">E27*B17</f>
        <v>2180879.12889</v>
      </c>
      <c r="F17" s="11" t="n">
        <f aca="false">F27*B17</f>
        <v>2405077.4004075</v>
      </c>
      <c r="G17" s="10" t="n">
        <f aca="false">G27*B17</f>
        <v>2036711.1635325</v>
      </c>
      <c r="H17" s="10" t="n">
        <f aca="false">H27*B17</f>
        <v>1954962.7179975</v>
      </c>
      <c r="I17" s="10" t="n">
        <f aca="false">I27*B17</f>
        <v>2437029.90549</v>
      </c>
      <c r="J17" s="11" t="n">
        <f aca="false">J27*B17</f>
        <v>2098061.573895</v>
      </c>
      <c r="K17" s="10" t="n">
        <f aca="false">K27*B17</f>
        <v>2338257.5533575</v>
      </c>
      <c r="L17" s="11" t="n">
        <f aca="false">L27*B17</f>
        <v>2682155.3232375</v>
      </c>
      <c r="M17" s="10" t="n">
        <f aca="false">M27*B17</f>
        <v>2097393.664995</v>
      </c>
      <c r="N17" s="10" t="n">
        <f aca="false">N27*B17</f>
        <v>2350685.7421875</v>
      </c>
      <c r="O17" s="13" t="n">
        <f aca="false">SUM(C17:N17)</f>
        <v>27440437.25241</v>
      </c>
    </row>
    <row r="18" customFormat="false" ht="12.75" hidden="false" customHeight="false" outlineLevel="0" collapsed="false">
      <c r="A18" s="8" t="s">
        <v>30</v>
      </c>
      <c r="B18" s="9" t="n">
        <v>0.0834</v>
      </c>
      <c r="C18" s="10" t="n">
        <f aca="false">C27*B18</f>
        <v>6631966.663515</v>
      </c>
      <c r="D18" s="11" t="n">
        <f aca="false">D27*B18</f>
        <v>7790069.092365</v>
      </c>
      <c r="E18" s="10" t="n">
        <f aca="false">E27*B18</f>
        <v>6472787.16546</v>
      </c>
      <c r="F18" s="11" t="n">
        <f aca="false">F27*B18</f>
        <v>7138201.252455</v>
      </c>
      <c r="G18" s="10" t="n">
        <f aca="false">G27*B18</f>
        <v>6044900.748705</v>
      </c>
      <c r="H18" s="10" t="n">
        <f aca="false">H27*B18</f>
        <v>5802273.689715</v>
      </c>
      <c r="I18" s="10" t="n">
        <f aca="false">I27*B18</f>
        <v>7233035.37786</v>
      </c>
      <c r="J18" s="11" t="n">
        <f aca="false">J27*B18</f>
        <v>6226987.02003</v>
      </c>
      <c r="K18" s="10" t="n">
        <f aca="false">K27*B18</f>
        <v>6939881.848755</v>
      </c>
      <c r="L18" s="11" t="n">
        <f aca="false">L27*B18</f>
        <v>7960560.639075</v>
      </c>
      <c r="M18" s="10" t="n">
        <f aca="false">M27*B18</f>
        <v>6225004.68543</v>
      </c>
      <c r="N18" s="10" t="n">
        <f aca="false">N27*B18</f>
        <v>6976768.359375</v>
      </c>
      <c r="O18" s="13" t="n">
        <f aca="false">SUM(C18:N18)</f>
        <v>81442436.54274</v>
      </c>
    </row>
    <row r="19" customFormat="false" ht="12.75" hidden="false" customHeight="false" outlineLevel="0" collapsed="false">
      <c r="A19" s="8" t="s">
        <v>31</v>
      </c>
      <c r="B19" s="9" t="n">
        <v>0.035</v>
      </c>
      <c r="C19" s="10" t="n">
        <f aca="false">C27*B19</f>
        <v>2783199.439125</v>
      </c>
      <c r="D19" s="11" t="n">
        <f aca="false">D27*B19</f>
        <v>3269213.647875</v>
      </c>
      <c r="E19" s="10" t="n">
        <f aca="false">E27*B19</f>
        <v>2716397.4915</v>
      </c>
      <c r="F19" s="11" t="n">
        <f aca="false">F27*B19</f>
        <v>2995648.007625</v>
      </c>
      <c r="G19" s="10" t="n">
        <f aca="false">G27*B19</f>
        <v>2536828.851375</v>
      </c>
      <c r="H19" s="10" t="n">
        <f aca="false">H27*B19</f>
        <v>2435006.944125</v>
      </c>
      <c r="I19" s="10" t="n">
        <f aca="false">I27*B19</f>
        <v>3035446.5015</v>
      </c>
      <c r="J19" s="11" t="n">
        <f aca="false">J27*B19</f>
        <v>2613243.95325</v>
      </c>
      <c r="K19" s="10" t="n">
        <f aca="false">K27*B19</f>
        <v>2912420.440125</v>
      </c>
      <c r="L19" s="11" t="n">
        <f aca="false">L27*B19</f>
        <v>3340762.858125</v>
      </c>
      <c r="M19" s="10" t="n">
        <f aca="false">M27*B19</f>
        <v>2612412.03825</v>
      </c>
      <c r="N19" s="10" t="n">
        <f aca="false">N27*B19</f>
        <v>2927900.390625</v>
      </c>
      <c r="O19" s="13" t="n">
        <f aca="false">SUM(C19:N19)</f>
        <v>34178480.5635</v>
      </c>
    </row>
    <row r="20" customFormat="false" ht="12.75" hidden="false" customHeight="false" outlineLevel="0" collapsed="false">
      <c r="A20" s="8" t="s">
        <v>32</v>
      </c>
      <c r="B20" s="9" t="n">
        <v>0.0379</v>
      </c>
      <c r="C20" s="10" t="n">
        <f aca="false">C27*B20</f>
        <v>3013807.3926525</v>
      </c>
      <c r="D20" s="11" t="n">
        <f aca="false">D27*B20</f>
        <v>3540091.3501275</v>
      </c>
      <c r="E20" s="10" t="n">
        <f aca="false">E27*B20</f>
        <v>2941470.42651</v>
      </c>
      <c r="F20" s="11" t="n">
        <f aca="false">F27*B20</f>
        <v>3243858.8425425</v>
      </c>
      <c r="G20" s="10" t="n">
        <f aca="false">G27*B20</f>
        <v>2747023.2419175</v>
      </c>
      <c r="H20" s="10" t="n">
        <f aca="false">H27*B20</f>
        <v>2636764.6623525</v>
      </c>
      <c r="I20" s="10" t="n">
        <f aca="false">I27*B20</f>
        <v>3286954.92591</v>
      </c>
      <c r="J20" s="11" t="n">
        <f aca="false">J27*B20</f>
        <v>2829769.880805</v>
      </c>
      <c r="K20" s="10" t="n">
        <f aca="false">K27*B20</f>
        <v>3153735.2765925</v>
      </c>
      <c r="L20" s="11" t="n">
        <f aca="false">L27*B20</f>
        <v>3617568.9235125</v>
      </c>
      <c r="M20" s="10" t="n">
        <f aca="false">M27*B20</f>
        <v>2828869.035705</v>
      </c>
      <c r="N20" s="10" t="n">
        <f aca="false">N27*B20</f>
        <v>3170497.8515625</v>
      </c>
      <c r="O20" s="13" t="n">
        <f aca="false">SUM(C20:N20)</f>
        <v>37010411.81019</v>
      </c>
    </row>
    <row r="21" customFormat="false" ht="12.75" hidden="false" customHeight="false" outlineLevel="0" collapsed="false">
      <c r="A21" s="8" t="s">
        <v>33</v>
      </c>
      <c r="B21" s="9" t="n">
        <v>0.031</v>
      </c>
      <c r="C21" s="10" t="n">
        <f aca="false">C27*B21</f>
        <v>2465119.503225</v>
      </c>
      <c r="D21" s="11" t="n">
        <f aca="false">D27*B21</f>
        <v>2895589.230975</v>
      </c>
      <c r="E21" s="10" t="n">
        <f aca="false">E27*B21</f>
        <v>2405952.0639</v>
      </c>
      <c r="F21" s="11" t="n">
        <f aca="false">F27*B21</f>
        <v>2653288.235325</v>
      </c>
      <c r="G21" s="10" t="n">
        <f aca="false">G27*B21</f>
        <v>2246905.554075</v>
      </c>
      <c r="H21" s="10" t="n">
        <f aca="false">H27*B21</f>
        <v>2156720.436225</v>
      </c>
      <c r="I21" s="10" t="n">
        <f aca="false">I27*B21</f>
        <v>2688538.3299</v>
      </c>
      <c r="J21" s="11" t="n">
        <f aca="false">J27*B21</f>
        <v>2314587.50145</v>
      </c>
      <c r="K21" s="10" t="n">
        <f aca="false">K27*B21</f>
        <v>2579572.389825</v>
      </c>
      <c r="L21" s="11" t="n">
        <f aca="false">L27*B21</f>
        <v>2958961.388625</v>
      </c>
      <c r="M21" s="10" t="n">
        <f aca="false">M27*B21</f>
        <v>2313850.66245</v>
      </c>
      <c r="N21" s="10" t="n">
        <f aca="false">N27*B21</f>
        <v>2593283.203125</v>
      </c>
      <c r="O21" s="13" t="n">
        <f aca="false">SUM(C21:N21)</f>
        <v>30272368.4991</v>
      </c>
    </row>
    <row r="22" customFormat="false" ht="12.75" hidden="false" customHeight="false" outlineLevel="0" collapsed="false">
      <c r="A22" s="8" t="s">
        <v>34</v>
      </c>
      <c r="B22" s="9" t="n">
        <v>0.0213</v>
      </c>
      <c r="C22" s="10" t="n">
        <f aca="false">C27*B22</f>
        <v>1693775.6586675</v>
      </c>
      <c r="D22" s="11" t="n">
        <f aca="false">D27*B22</f>
        <v>1989550.0199925</v>
      </c>
      <c r="E22" s="10" t="n">
        <f aca="false">E27*B22</f>
        <v>1653121.90197</v>
      </c>
      <c r="F22" s="11" t="n">
        <f aca="false">F27*B22</f>
        <v>1823065.7874975</v>
      </c>
      <c r="G22" s="10" t="n">
        <f aca="false">G27*B22</f>
        <v>1543841.5581225</v>
      </c>
      <c r="H22" s="10" t="n">
        <f aca="false">H27*B22</f>
        <v>1481875.6545675</v>
      </c>
      <c r="I22" s="10" t="n">
        <f aca="false">I27*B22</f>
        <v>1847286.01377</v>
      </c>
      <c r="J22" s="11" t="n">
        <f aca="false">J27*B22</f>
        <v>1590345.605835</v>
      </c>
      <c r="K22" s="10" t="n">
        <f aca="false">K27*B22</f>
        <v>1772415.8678475</v>
      </c>
      <c r="L22" s="11" t="n">
        <f aca="false">L27*B22</f>
        <v>2033092.8250875</v>
      </c>
      <c r="M22" s="10" t="n">
        <f aca="false">M27*B22</f>
        <v>1589839.326135</v>
      </c>
      <c r="N22" s="10" t="n">
        <f aca="false">N27*B22</f>
        <v>1781836.5234375</v>
      </c>
      <c r="O22" s="13" t="n">
        <f aca="false">SUM(C22:N22)</f>
        <v>20800046.74293</v>
      </c>
    </row>
    <row r="23" customFormat="false" ht="12.75" hidden="false" customHeight="false" outlineLevel="0" collapsed="false">
      <c r="A23" s="8" t="s">
        <v>35</v>
      </c>
      <c r="B23" s="9" t="n">
        <v>0.016</v>
      </c>
      <c r="C23" s="10" t="n">
        <f aca="false">C27*B23</f>
        <v>1272319.7436</v>
      </c>
      <c r="D23" s="11" t="n">
        <f aca="false">D27*B23</f>
        <v>1494497.6676</v>
      </c>
      <c r="E23" s="10" t="n">
        <f aca="false">E27*B23</f>
        <v>1241781.7104</v>
      </c>
      <c r="F23" s="11" t="n">
        <f aca="false">F27*B23</f>
        <v>1369439.0892</v>
      </c>
      <c r="G23" s="10" t="n">
        <f aca="false">G27*B23</f>
        <v>1159693.1892</v>
      </c>
      <c r="H23" s="10" t="n">
        <f aca="false">H27*B23</f>
        <v>1113146.0316</v>
      </c>
      <c r="I23" s="10" t="n">
        <f aca="false">I27*B23</f>
        <v>1387632.6864</v>
      </c>
      <c r="J23" s="11" t="n">
        <f aca="false">J27*B23</f>
        <v>1194625.8072</v>
      </c>
      <c r="K23" s="10" t="n">
        <f aca="false">K27*B23</f>
        <v>1331392.2012</v>
      </c>
      <c r="L23" s="11" t="n">
        <f aca="false">L27*B23</f>
        <v>1527205.878</v>
      </c>
      <c r="M23" s="10" t="n">
        <f aca="false">M27*B23</f>
        <v>1194245.5032</v>
      </c>
      <c r="N23" s="10" t="n">
        <f aca="false">N27*B23</f>
        <v>1338468.75</v>
      </c>
      <c r="O23" s="13" t="n">
        <f aca="false">SUM(C23:N23)</f>
        <v>15624448.2576</v>
      </c>
    </row>
    <row r="24" customFormat="false" ht="12.75" hidden="false" customHeight="false" outlineLevel="0" collapsed="false">
      <c r="A24" s="8" t="s">
        <v>36</v>
      </c>
      <c r="B24" s="9" t="n">
        <v>0.015</v>
      </c>
      <c r="C24" s="10" t="n">
        <f aca="false">C27*B24</f>
        <v>1192799.759625</v>
      </c>
      <c r="D24" s="11" t="n">
        <f aca="false">D27*B24</f>
        <v>1401091.563375</v>
      </c>
      <c r="E24" s="10" t="n">
        <f aca="false">E27*B24</f>
        <v>1164170.3535</v>
      </c>
      <c r="F24" s="11" t="n">
        <f aca="false">F27*B24</f>
        <v>1283849.146125</v>
      </c>
      <c r="G24" s="10" t="n">
        <f aca="false">G27*B24</f>
        <v>1087212.364875</v>
      </c>
      <c r="H24" s="10" t="n">
        <f aca="false">H27*B24</f>
        <v>1043574.404625</v>
      </c>
      <c r="I24" s="10" t="n">
        <f aca="false">I27*B24</f>
        <v>1300905.6435</v>
      </c>
      <c r="J24" s="11" t="n">
        <f aca="false">J27*B24</f>
        <v>1119961.69425</v>
      </c>
      <c r="K24" s="10" t="n">
        <f aca="false">K27*B24</f>
        <v>1248180.188625</v>
      </c>
      <c r="L24" s="11" t="n">
        <f aca="false">L27*B24</f>
        <v>1431755.510625</v>
      </c>
      <c r="M24" s="10" t="n">
        <f aca="false">M27*B24</f>
        <v>1119605.15925</v>
      </c>
      <c r="N24" s="10" t="n">
        <f aca="false">N27*B24</f>
        <v>1254814.453125</v>
      </c>
      <c r="O24" s="13" t="n">
        <f aca="false">SUM(C24:N24)</f>
        <v>14647920.2415</v>
      </c>
    </row>
    <row r="25" customFormat="false" ht="12.75" hidden="false" customHeight="false" outlineLevel="0" collapsed="false">
      <c r="A25" s="8" t="s">
        <v>37</v>
      </c>
      <c r="B25" s="9" t="n">
        <v>0.0153</v>
      </c>
      <c r="C25" s="10" t="n">
        <f aca="false">C27*B25</f>
        <v>1216655.7548175</v>
      </c>
      <c r="D25" s="11" t="n">
        <f aca="false">D27*B25</f>
        <v>1429113.3946425</v>
      </c>
      <c r="E25" s="10" t="n">
        <f aca="false">E27*B25</f>
        <v>1187453.76057</v>
      </c>
      <c r="F25" s="11" t="n">
        <f aca="false">F27*B25</f>
        <v>1309526.1290475</v>
      </c>
      <c r="G25" s="10" t="n">
        <f aca="false">G27*B25</f>
        <v>1108956.6121725</v>
      </c>
      <c r="H25" s="10" t="n">
        <f aca="false">H27*B25</f>
        <v>1064445.8927175</v>
      </c>
      <c r="I25" s="10" t="n">
        <f aca="false">I27*B25</f>
        <v>1326923.75637</v>
      </c>
      <c r="J25" s="11" t="n">
        <f aca="false">J27*B25</f>
        <v>1142360.928135</v>
      </c>
      <c r="K25" s="10" t="n">
        <f aca="false">K27*B25</f>
        <v>1273143.7923975</v>
      </c>
      <c r="L25" s="11" t="n">
        <f aca="false">L27*B25</f>
        <v>1460390.6208375</v>
      </c>
      <c r="M25" s="10" t="n">
        <f aca="false">M27*B25</f>
        <v>1141997.262435</v>
      </c>
      <c r="N25" s="10" t="n">
        <f aca="false">N27*B25</f>
        <v>1279910.7421875</v>
      </c>
      <c r="O25" s="13" t="n">
        <f aca="false">SUM(C25:N25)</f>
        <v>14940878.64633</v>
      </c>
    </row>
    <row r="26" customFormat="false" ht="13.5" hidden="false" customHeight="false" outlineLevel="0" collapsed="false">
      <c r="A26" s="8" t="s">
        <v>38</v>
      </c>
      <c r="B26" s="9" t="n">
        <v>0.0281</v>
      </c>
      <c r="C26" s="10" t="n">
        <f aca="false">C27*B26</f>
        <v>2234511.5496975</v>
      </c>
      <c r="D26" s="11" t="n">
        <f aca="false">D27*B26</f>
        <v>2624711.5287225</v>
      </c>
      <c r="E26" s="10" t="n">
        <f aca="false">E27*B26</f>
        <v>2180879.12889</v>
      </c>
      <c r="F26" s="11" t="n">
        <f aca="false">F27*B26</f>
        <v>2405077.4004075</v>
      </c>
      <c r="G26" s="10" t="n">
        <f aca="false">G27*B26</f>
        <v>2036711.1635325</v>
      </c>
      <c r="H26" s="10" t="n">
        <f aca="false">H27*B26</f>
        <v>1954962.7179975</v>
      </c>
      <c r="I26" s="14" t="n">
        <f aca="false">I27*B26</f>
        <v>2437029.90549</v>
      </c>
      <c r="J26" s="11" t="n">
        <f aca="false">J27*B26</f>
        <v>2098061.573895</v>
      </c>
      <c r="K26" s="10" t="n">
        <f aca="false">K27*B26</f>
        <v>2338257.5533575</v>
      </c>
      <c r="L26" s="11" t="n">
        <f aca="false">L27*B26</f>
        <v>2682155.3232375</v>
      </c>
      <c r="M26" s="10" t="n">
        <f aca="false">M27*B26</f>
        <v>2097393.664995</v>
      </c>
      <c r="N26" s="10" t="n">
        <f aca="false">N27*B26</f>
        <v>2350685.7421875</v>
      </c>
      <c r="O26" s="13" t="n">
        <f aca="false">SUM(C26:N26)</f>
        <v>27440437.25241</v>
      </c>
    </row>
    <row r="27" customFormat="false" ht="13.5" hidden="false" customHeight="false" outlineLevel="0" collapsed="false">
      <c r="A27" s="15" t="s">
        <v>39</v>
      </c>
      <c r="B27" s="16" t="n">
        <f aca="false">SUM(B7:B26)</f>
        <v>1</v>
      </c>
      <c r="C27" s="17" t="n">
        <v>79519983.975</v>
      </c>
      <c r="D27" s="17" t="n">
        <v>93406104.225</v>
      </c>
      <c r="E27" s="17" t="n">
        <v>77611356.9</v>
      </c>
      <c r="F27" s="17" t="n">
        <v>85589943.075</v>
      </c>
      <c r="G27" s="17" t="n">
        <v>72480824.325</v>
      </c>
      <c r="H27" s="17" t="n">
        <v>69571626.975</v>
      </c>
      <c r="I27" s="17" t="n">
        <v>86727042.9</v>
      </c>
      <c r="J27" s="17" t="n">
        <v>74664112.95</v>
      </c>
      <c r="K27" s="17" t="n">
        <v>83212012.575</v>
      </c>
      <c r="L27" s="17" t="n">
        <v>95450367.375</v>
      </c>
      <c r="M27" s="17" t="n">
        <v>74640343.95</v>
      </c>
      <c r="N27" s="17" t="n">
        <v>83654296.875</v>
      </c>
      <c r="O27" s="17" t="n">
        <f aca="false">SUM(C27:N27)</f>
        <v>976528016.1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.75" hidden="false" customHeight="false" outlineLevel="0" collapsed="false">
      <c r="A29" s="19" t="s">
        <v>40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28"/>
    <col collapsed="false" customWidth="true" hidden="false" outlineLevel="0" max="14" min="3" style="0" width="10.85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/>
    <row r="6" customFormat="false" ht="23.25" hidden="false" customHeight="false" outlineLevel="0" collapsed="false">
      <c r="A6" s="4" t="s">
        <v>4</v>
      </c>
      <c r="B6" s="5" t="s">
        <v>5</v>
      </c>
      <c r="C6" s="4" t="s">
        <v>6</v>
      </c>
      <c r="D6" s="6" t="s">
        <v>7</v>
      </c>
      <c r="E6" s="4" t="s">
        <v>8</v>
      </c>
      <c r="F6" s="6" t="s">
        <v>9</v>
      </c>
      <c r="G6" s="4" t="s">
        <v>10</v>
      </c>
      <c r="H6" s="4" t="s">
        <v>11</v>
      </c>
      <c r="I6" s="4" t="s">
        <v>12</v>
      </c>
      <c r="J6" s="6" t="s">
        <v>13</v>
      </c>
      <c r="K6" s="4" t="s">
        <v>14</v>
      </c>
      <c r="L6" s="6" t="s">
        <v>15</v>
      </c>
      <c r="M6" s="4" t="s">
        <v>16</v>
      </c>
      <c r="N6" s="4" t="s">
        <v>17</v>
      </c>
      <c r="O6" s="7" t="s">
        <v>18</v>
      </c>
    </row>
    <row r="7" customFormat="false" ht="12.75" hidden="false" customHeight="false" outlineLevel="0" collapsed="false">
      <c r="A7" s="8" t="s">
        <v>19</v>
      </c>
      <c r="B7" s="9" t="n">
        <v>0.39</v>
      </c>
      <c r="C7" s="10" t="n">
        <f aca="false">C27*B7</f>
        <v>13818343.11</v>
      </c>
      <c r="D7" s="11" t="n">
        <f aca="false">D27*B7</f>
        <v>15964320.06</v>
      </c>
      <c r="E7" s="10" t="n">
        <f aca="false">E27*B7</f>
        <v>13484278.08</v>
      </c>
      <c r="F7" s="11" t="n">
        <f aca="false">F27*B7</f>
        <v>14880762.39</v>
      </c>
      <c r="G7" s="10" t="n">
        <f aca="false">G27*B7</f>
        <v>12586285.53</v>
      </c>
      <c r="H7" s="10" t="n">
        <f aca="false">H27*B7</f>
        <v>13480823.46</v>
      </c>
      <c r="I7" s="12" t="n">
        <f aca="false">I27*B7</f>
        <v>15079787.97</v>
      </c>
      <c r="J7" s="11" t="n">
        <f aca="false">J27*B7</f>
        <v>12968424.69</v>
      </c>
      <c r="K7" s="10" t="n">
        <f aca="false">K27*B7</f>
        <v>14464555.56</v>
      </c>
      <c r="L7" s="11" t="n">
        <f aca="false">L27*B7</f>
        <v>14430868.92</v>
      </c>
      <c r="M7" s="10" t="n">
        <f aca="false">M27*B7</f>
        <v>12964264.17</v>
      </c>
      <c r="N7" s="10" t="n">
        <f aca="false">N27*B7</f>
        <v>14541968.22</v>
      </c>
      <c r="O7" s="13" t="n">
        <f aca="false">SUM(C7:N7)</f>
        <v>168664682.16</v>
      </c>
    </row>
    <row r="8" customFormat="false" ht="12.75" hidden="false" customHeight="false" outlineLevel="0" collapsed="false">
      <c r="A8" s="8" t="s">
        <v>20</v>
      </c>
      <c r="B8" s="9" t="n">
        <v>0.0362</v>
      </c>
      <c r="C8" s="10" t="n">
        <f aca="false">C27*B8</f>
        <v>1282625.6938</v>
      </c>
      <c r="D8" s="11" t="n">
        <f aca="false">D27*B8</f>
        <v>1481816.3748</v>
      </c>
      <c r="E8" s="10" t="n">
        <f aca="false">E27*B8</f>
        <v>1251617.6064</v>
      </c>
      <c r="F8" s="11" t="n">
        <f aca="false">F27*B8</f>
        <v>1381239.9962</v>
      </c>
      <c r="G8" s="10" t="n">
        <f aca="false">G27*B8</f>
        <v>1168265.4774</v>
      </c>
      <c r="H8" s="10" t="n">
        <f aca="false">H27*B8</f>
        <v>1251296.9468</v>
      </c>
      <c r="I8" s="10" t="n">
        <f aca="false">I27*B8</f>
        <v>1399713.6526</v>
      </c>
      <c r="J8" s="11" t="n">
        <f aca="false">J27*B8</f>
        <v>1203735.8302</v>
      </c>
      <c r="K8" s="10" t="n">
        <f aca="false">K27*B8</f>
        <v>1342607.4648</v>
      </c>
      <c r="L8" s="11" t="n">
        <f aca="false">L27*B8</f>
        <v>1339480.6536</v>
      </c>
      <c r="M8" s="10" t="n">
        <f aca="false">M27*B8</f>
        <v>1203349.6486</v>
      </c>
      <c r="N8" s="10" t="n">
        <f aca="false">N27*B8</f>
        <v>1349792.9476</v>
      </c>
      <c r="O8" s="13" t="n">
        <f aca="false">SUM(C8:N8)</f>
        <v>15655542.2928</v>
      </c>
    </row>
    <row r="9" customFormat="false" ht="12.75" hidden="false" customHeight="false" outlineLevel="0" collapsed="false">
      <c r="A9" s="8" t="s">
        <v>21</v>
      </c>
      <c r="B9" s="9" t="n">
        <v>0.0233</v>
      </c>
      <c r="C9" s="10" t="n">
        <f aca="false">C27*B9</f>
        <v>825557.4217</v>
      </c>
      <c r="D9" s="11" t="n">
        <f aca="false">D27*B9</f>
        <v>953765.7882</v>
      </c>
      <c r="E9" s="10" t="n">
        <f aca="false">E27*B9</f>
        <v>805599.1776</v>
      </c>
      <c r="F9" s="11" t="n">
        <f aca="false">F27*B9</f>
        <v>889030.1633</v>
      </c>
      <c r="G9" s="10" t="n">
        <f aca="false">G27*B9</f>
        <v>751949.8791</v>
      </c>
      <c r="H9" s="10" t="n">
        <f aca="false">H27*B9</f>
        <v>805392.7862</v>
      </c>
      <c r="I9" s="10" t="n">
        <f aca="false">I27*B9</f>
        <v>900920.6659</v>
      </c>
      <c r="J9" s="11" t="n">
        <f aca="false">J27*B9</f>
        <v>774780.2443</v>
      </c>
      <c r="K9" s="10" t="n">
        <f aca="false">K27*B9</f>
        <v>864164.4732</v>
      </c>
      <c r="L9" s="11" t="n">
        <f aca="false">L27*B9</f>
        <v>862151.9124</v>
      </c>
      <c r="M9" s="10" t="n">
        <f aca="false">M27*B9</f>
        <v>774531.6799</v>
      </c>
      <c r="N9" s="10" t="n">
        <f aca="false">N27*B9</f>
        <v>868789.3834</v>
      </c>
      <c r="O9" s="13" t="n">
        <f aca="false">SUM(C9:N9)</f>
        <v>10076633.5752</v>
      </c>
    </row>
    <row r="10" customFormat="false" ht="12.75" hidden="false" customHeight="false" outlineLevel="0" collapsed="false">
      <c r="A10" s="8" t="s">
        <v>22</v>
      </c>
      <c r="B10" s="9" t="n">
        <v>0.0247</v>
      </c>
      <c r="C10" s="10" t="n">
        <f aca="false">C27*B10</f>
        <v>875161.7303</v>
      </c>
      <c r="D10" s="11" t="n">
        <f aca="false">D27*B10</f>
        <v>1011073.6038</v>
      </c>
      <c r="E10" s="10" t="n">
        <f aca="false">E27*B10</f>
        <v>854004.2784</v>
      </c>
      <c r="F10" s="11" t="n">
        <f aca="false">F27*B10</f>
        <v>942448.2847</v>
      </c>
      <c r="G10" s="10" t="n">
        <f aca="false">G27*B10</f>
        <v>797131.4169</v>
      </c>
      <c r="H10" s="10" t="n">
        <f aca="false">H27*B10</f>
        <v>853785.4858</v>
      </c>
      <c r="I10" s="10" t="n">
        <f aca="false">I27*B10</f>
        <v>955053.2381</v>
      </c>
      <c r="J10" s="11" t="n">
        <f aca="false">J27*B10</f>
        <v>821333.5637</v>
      </c>
      <c r="K10" s="10" t="n">
        <f aca="false">K27*B10</f>
        <v>916088.5188</v>
      </c>
      <c r="L10" s="11" t="n">
        <f aca="false">L27*B10</f>
        <v>913955.0316</v>
      </c>
      <c r="M10" s="10" t="n">
        <f aca="false">M27*B10</f>
        <v>821070.0641</v>
      </c>
      <c r="N10" s="10" t="n">
        <f aca="false">N27*B10</f>
        <v>920991.3206</v>
      </c>
      <c r="O10" s="13" t="n">
        <f aca="false">SUM(C10:N10)</f>
        <v>10682096.5368</v>
      </c>
    </row>
    <row r="11" customFormat="false" ht="12.75" hidden="false" customHeight="false" outlineLevel="0" collapsed="false">
      <c r="A11" s="8" t="s">
        <v>23</v>
      </c>
      <c r="B11" s="9" t="n">
        <v>0.0464</v>
      </c>
      <c r="C11" s="10" t="n">
        <f aca="false">C27*B11</f>
        <v>1644028.5136</v>
      </c>
      <c r="D11" s="11" t="n">
        <f aca="false">D27*B11</f>
        <v>1899344.7456</v>
      </c>
      <c r="E11" s="10" t="n">
        <f aca="false">E27*B11</f>
        <v>1604283.3408</v>
      </c>
      <c r="F11" s="11" t="n">
        <f aca="false">F27*B11</f>
        <v>1770429.1664</v>
      </c>
      <c r="G11" s="10" t="n">
        <f aca="false">G27*B11</f>
        <v>1497445.2528</v>
      </c>
      <c r="H11" s="10" t="n">
        <f aca="false">H27*B11</f>
        <v>1603872.3296</v>
      </c>
      <c r="I11" s="10" t="n">
        <f aca="false">I27*B11</f>
        <v>1794108.1072</v>
      </c>
      <c r="J11" s="11" t="n">
        <f aca="false">J27*B11</f>
        <v>1542910.0144</v>
      </c>
      <c r="K11" s="10" t="n">
        <f aca="false">K27*B11</f>
        <v>1720911.2256</v>
      </c>
      <c r="L11" s="11" t="n">
        <f aca="false">L27*B11</f>
        <v>1716903.3792</v>
      </c>
      <c r="M11" s="10" t="n">
        <f aca="false">M27*B11</f>
        <v>1542415.0192</v>
      </c>
      <c r="N11" s="10" t="n">
        <f aca="false">N27*B11</f>
        <v>1730121.3472</v>
      </c>
      <c r="O11" s="13" t="n">
        <f aca="false">SUM(C11:N11)</f>
        <v>20066772.4416</v>
      </c>
    </row>
    <row r="12" customFormat="false" ht="12.75" hidden="false" customHeight="false" outlineLevel="0" collapsed="false">
      <c r="A12" s="8" t="s">
        <v>24</v>
      </c>
      <c r="B12" s="9" t="n">
        <v>0.0316</v>
      </c>
      <c r="C12" s="10" t="n">
        <f aca="false">C27*B12</f>
        <v>1119640.1084</v>
      </c>
      <c r="D12" s="11" t="n">
        <f aca="false">D27*B12</f>
        <v>1293519.2664</v>
      </c>
      <c r="E12" s="10" t="n">
        <f aca="false">E27*B12</f>
        <v>1092572.2752</v>
      </c>
      <c r="F12" s="11" t="n">
        <f aca="false">F27*B12</f>
        <v>1205723.3116</v>
      </c>
      <c r="G12" s="10" t="n">
        <f aca="false">G27*B12</f>
        <v>1019811.8532</v>
      </c>
      <c r="H12" s="10" t="n">
        <f aca="false">H27*B12</f>
        <v>1092292.3624</v>
      </c>
      <c r="I12" s="10" t="n">
        <f aca="false">I27*B12</f>
        <v>1221849.4868</v>
      </c>
      <c r="J12" s="11" t="n">
        <f aca="false">J27*B12</f>
        <v>1050774.9236</v>
      </c>
      <c r="K12" s="10" t="n">
        <f aca="false">K27*B12</f>
        <v>1171999.8864</v>
      </c>
      <c r="L12" s="11" t="n">
        <f aca="false">L27*B12</f>
        <v>1169270.4048</v>
      </c>
      <c r="M12" s="10" t="n">
        <f aca="false">M27*B12</f>
        <v>1050437.8148</v>
      </c>
      <c r="N12" s="10" t="n">
        <f aca="false">N27*B12</f>
        <v>1178272.2968</v>
      </c>
      <c r="O12" s="13" t="n">
        <f aca="false">SUM(C12:N12)</f>
        <v>13666163.9904</v>
      </c>
    </row>
    <row r="13" customFormat="false" ht="12.75" hidden="false" customHeight="false" outlineLevel="0" collapsed="false">
      <c r="A13" s="8" t="s">
        <v>25</v>
      </c>
      <c r="B13" s="9" t="n">
        <v>0.0281</v>
      </c>
      <c r="C13" s="10" t="n">
        <f aca="false">C27*B13</f>
        <v>995629.3369</v>
      </c>
      <c r="D13" s="11" t="n">
        <f aca="false">D27*B13</f>
        <v>1150249.7274</v>
      </c>
      <c r="E13" s="10" t="n">
        <f aca="false">E27*B13</f>
        <v>971559.5232</v>
      </c>
      <c r="F13" s="11" t="n">
        <f aca="false">F27*B13</f>
        <v>1072178.0081</v>
      </c>
      <c r="G13" s="10" t="n">
        <f aca="false">G27*B13</f>
        <v>906858.0087</v>
      </c>
      <c r="H13" s="10" t="n">
        <f aca="false">H27*B13</f>
        <v>971310.6134</v>
      </c>
      <c r="I13" s="10" t="n">
        <f aca="false">I27*B13</f>
        <v>1086518.0563</v>
      </c>
      <c r="J13" s="11" t="n">
        <f aca="false">J27*B13</f>
        <v>934391.6251</v>
      </c>
      <c r="K13" s="10" t="n">
        <f aca="false">K27*B13</f>
        <v>1042189.7724</v>
      </c>
      <c r="L13" s="11" t="n">
        <f aca="false">L27*B13</f>
        <v>1039762.6068</v>
      </c>
      <c r="M13" s="10" t="n">
        <f aca="false">M27*B13</f>
        <v>934091.8543</v>
      </c>
      <c r="N13" s="10" t="n">
        <f aca="false">N27*B13</f>
        <v>1047767.4538</v>
      </c>
      <c r="O13" s="13" t="n">
        <f aca="false">SUM(C13:N13)</f>
        <v>12152506.5864</v>
      </c>
    </row>
    <row r="14" customFormat="false" ht="12.75" hidden="false" customHeight="false" outlineLevel="0" collapsed="false">
      <c r="A14" s="8" t="s">
        <v>26</v>
      </c>
      <c r="B14" s="9" t="n">
        <v>0.0284</v>
      </c>
      <c r="C14" s="10" t="n">
        <f aca="false">C27*B14</f>
        <v>1006258.8316</v>
      </c>
      <c r="D14" s="11" t="n">
        <f aca="false">D27*B14</f>
        <v>1162529.9736</v>
      </c>
      <c r="E14" s="10" t="n">
        <f aca="false">E27*B14</f>
        <v>981932.0448</v>
      </c>
      <c r="F14" s="11" t="n">
        <f aca="false">F27*B14</f>
        <v>1083624.7484</v>
      </c>
      <c r="G14" s="10" t="n">
        <f aca="false">G27*B14</f>
        <v>916539.7668</v>
      </c>
      <c r="H14" s="10" t="n">
        <f aca="false">H27*B14</f>
        <v>981680.4776</v>
      </c>
      <c r="I14" s="10" t="n">
        <f aca="false">I27*B14</f>
        <v>1098117.8932</v>
      </c>
      <c r="J14" s="11" t="n">
        <f aca="false">J27*B14</f>
        <v>944367.3364</v>
      </c>
      <c r="K14" s="10" t="n">
        <f aca="false">K27*B14</f>
        <v>1053316.3536</v>
      </c>
      <c r="L14" s="11" t="n">
        <f aca="false">L27*B14</f>
        <v>1050863.2752</v>
      </c>
      <c r="M14" s="10" t="n">
        <f aca="false">M27*B14</f>
        <v>944064.3652</v>
      </c>
      <c r="N14" s="10" t="n">
        <f aca="false">N27*B14</f>
        <v>1058953.5832</v>
      </c>
      <c r="O14" s="13" t="n">
        <f aca="false">SUM(C14:N14)</f>
        <v>12282248.6496</v>
      </c>
    </row>
    <row r="15" customFormat="false" ht="12.75" hidden="false" customHeight="false" outlineLevel="0" collapsed="false">
      <c r="A15" s="8" t="s">
        <v>27</v>
      </c>
      <c r="B15" s="9" t="n">
        <v>0.0333</v>
      </c>
      <c r="C15" s="10" t="n">
        <f aca="false">C27*B15</f>
        <v>1179873.9117</v>
      </c>
      <c r="D15" s="11" t="n">
        <f aca="false">D27*B15</f>
        <v>1363107.3282</v>
      </c>
      <c r="E15" s="10" t="n">
        <f aca="false">E27*B15</f>
        <v>1151349.8976</v>
      </c>
      <c r="F15" s="11" t="n">
        <f aca="false">F27*B15</f>
        <v>1270588.1733</v>
      </c>
      <c r="G15" s="10" t="n">
        <f aca="false">G27*B15</f>
        <v>1074675.1491</v>
      </c>
      <c r="H15" s="10" t="n">
        <f aca="false">H27*B15</f>
        <v>1151054.9262</v>
      </c>
      <c r="I15" s="10" t="n">
        <f aca="false">I27*B15</f>
        <v>1287581.8959</v>
      </c>
      <c r="J15" s="11" t="n">
        <f aca="false">J27*B15</f>
        <v>1107303.9543</v>
      </c>
      <c r="K15" s="10" t="n">
        <f aca="false">K27*B15</f>
        <v>1235050.5132</v>
      </c>
      <c r="L15" s="11" t="n">
        <f aca="false">L27*B15</f>
        <v>1232174.1924</v>
      </c>
      <c r="M15" s="10" t="n">
        <f aca="false">M27*B15</f>
        <v>1106948.7099</v>
      </c>
      <c r="N15" s="10" t="n">
        <f aca="false">N27*B15</f>
        <v>1241660.3634</v>
      </c>
      <c r="O15" s="13" t="n">
        <f aca="false">SUM(C15:N15)</f>
        <v>14401369.0152</v>
      </c>
    </row>
    <row r="16" customFormat="false" ht="12.75" hidden="false" customHeight="false" outlineLevel="0" collapsed="false">
      <c r="A16" s="8" t="s">
        <v>28</v>
      </c>
      <c r="B16" s="9" t="n">
        <v>0.0469</v>
      </c>
      <c r="C16" s="10" t="n">
        <f aca="false">C27*B16</f>
        <v>1661744.3381</v>
      </c>
      <c r="D16" s="11" t="n">
        <f aca="false">D27*B16</f>
        <v>1919811.8226</v>
      </c>
      <c r="E16" s="10" t="n">
        <f aca="false">E27*B16</f>
        <v>1621570.8768</v>
      </c>
      <c r="F16" s="11" t="n">
        <f aca="false">F27*B16</f>
        <v>1789507.0669</v>
      </c>
      <c r="G16" s="10" t="n">
        <f aca="false">G27*B16</f>
        <v>1513581.5163</v>
      </c>
      <c r="H16" s="10" t="n">
        <f aca="false">H27*B16</f>
        <v>1621155.4366</v>
      </c>
      <c r="I16" s="10" t="n">
        <f aca="false">I27*B16</f>
        <v>1813441.1687</v>
      </c>
      <c r="J16" s="11" t="n">
        <f aca="false">J27*B16</f>
        <v>1559536.1999</v>
      </c>
      <c r="K16" s="10" t="n">
        <f aca="false">K27*B16</f>
        <v>1739455.5276</v>
      </c>
      <c r="L16" s="11" t="n">
        <f aca="false">L27*B16</f>
        <v>1735404.4932</v>
      </c>
      <c r="M16" s="10" t="n">
        <f aca="false">M27*B16</f>
        <v>1559035.8707</v>
      </c>
      <c r="N16" s="10" t="n">
        <f aca="false">N27*B16</f>
        <v>1748764.8962</v>
      </c>
      <c r="O16" s="13" t="n">
        <f aca="false">SUM(C16:N16)</f>
        <v>20283009.2136</v>
      </c>
    </row>
    <row r="17" customFormat="false" ht="12.75" hidden="false" customHeight="false" outlineLevel="0" collapsed="false">
      <c r="A17" s="8" t="s">
        <v>29</v>
      </c>
      <c r="B17" s="9" t="n">
        <v>0.0281</v>
      </c>
      <c r="C17" s="10" t="n">
        <f aca="false">C27*B17</f>
        <v>995629.3369</v>
      </c>
      <c r="D17" s="11" t="n">
        <f aca="false">D27*B17</f>
        <v>1150249.7274</v>
      </c>
      <c r="E17" s="10" t="n">
        <f aca="false">E27*B17</f>
        <v>971559.5232</v>
      </c>
      <c r="F17" s="11" t="n">
        <f aca="false">F27*B17</f>
        <v>1072178.0081</v>
      </c>
      <c r="G17" s="10" t="n">
        <f aca="false">G27*B17</f>
        <v>906858.0087</v>
      </c>
      <c r="H17" s="10" t="n">
        <f aca="false">H27*B17</f>
        <v>971310.6134</v>
      </c>
      <c r="I17" s="10" t="n">
        <f aca="false">I27*B17</f>
        <v>1086518.0563</v>
      </c>
      <c r="J17" s="11" t="n">
        <f aca="false">J27*B17</f>
        <v>934391.6251</v>
      </c>
      <c r="K17" s="10" t="n">
        <f aca="false">K27*B17</f>
        <v>1042189.7724</v>
      </c>
      <c r="L17" s="11" t="n">
        <f aca="false">L27*B17</f>
        <v>1039762.6068</v>
      </c>
      <c r="M17" s="10" t="n">
        <f aca="false">M27*B17</f>
        <v>934091.8543</v>
      </c>
      <c r="N17" s="10" t="n">
        <f aca="false">N27*B17</f>
        <v>1047767.4538</v>
      </c>
      <c r="O17" s="13" t="n">
        <f aca="false">SUM(C17:N17)</f>
        <v>12152506.5864</v>
      </c>
    </row>
    <row r="18" customFormat="false" ht="12.75" hidden="false" customHeight="false" outlineLevel="0" collapsed="false">
      <c r="A18" s="8" t="s">
        <v>30</v>
      </c>
      <c r="B18" s="9" t="n">
        <v>0.0834</v>
      </c>
      <c r="C18" s="10" t="n">
        <f aca="false">C27*B18</f>
        <v>2954999.5266</v>
      </c>
      <c r="D18" s="11" t="n">
        <f aca="false">D27*B18</f>
        <v>3413908.4436</v>
      </c>
      <c r="E18" s="10" t="n">
        <f aca="false">E27*B18</f>
        <v>2883561.0048</v>
      </c>
      <c r="F18" s="11" t="n">
        <f aca="false">F27*B18</f>
        <v>3182193.8034</v>
      </c>
      <c r="G18" s="10" t="n">
        <f aca="false">G27*B18</f>
        <v>2691528.7518</v>
      </c>
      <c r="H18" s="10" t="n">
        <f aca="false">H27*B18</f>
        <v>2882822.2476</v>
      </c>
      <c r="I18" s="10" t="n">
        <f aca="false">I27*B18</f>
        <v>3224754.6582</v>
      </c>
      <c r="J18" s="11" t="n">
        <f aca="false">J27*B18</f>
        <v>2773247.7414</v>
      </c>
      <c r="K18" s="10" t="n">
        <f aca="false">K27*B18</f>
        <v>3093189.5736</v>
      </c>
      <c r="L18" s="11" t="n">
        <f aca="false">L27*B18</f>
        <v>3085985.8152</v>
      </c>
      <c r="M18" s="10" t="n">
        <f aca="false">M27*B18</f>
        <v>2772358.0302</v>
      </c>
      <c r="N18" s="10" t="n">
        <f aca="false">N27*B18</f>
        <v>3109743.9732</v>
      </c>
      <c r="O18" s="13" t="n">
        <f aca="false">SUM(C18:N18)</f>
        <v>36068293.5696</v>
      </c>
    </row>
    <row r="19" customFormat="false" ht="12.75" hidden="false" customHeight="false" outlineLevel="0" collapsed="false">
      <c r="A19" s="8" t="s">
        <v>31</v>
      </c>
      <c r="B19" s="9" t="n">
        <v>0.035</v>
      </c>
      <c r="C19" s="10" t="n">
        <f aca="false">C27*B19</f>
        <v>1240107.715</v>
      </c>
      <c r="D19" s="11" t="n">
        <f aca="false">D27*B19</f>
        <v>1432695.39</v>
      </c>
      <c r="E19" s="10" t="n">
        <f aca="false">E27*B19</f>
        <v>1210127.52</v>
      </c>
      <c r="F19" s="11" t="n">
        <f aca="false">F27*B19</f>
        <v>1335453.035</v>
      </c>
      <c r="G19" s="10" t="n">
        <f aca="false">G27*B19</f>
        <v>1129538.445</v>
      </c>
      <c r="H19" s="10" t="n">
        <f aca="false">H27*B19</f>
        <v>1209817.49</v>
      </c>
      <c r="I19" s="10" t="n">
        <f aca="false">I27*B19</f>
        <v>1353314.305</v>
      </c>
      <c r="J19" s="11" t="n">
        <f aca="false">J27*B19</f>
        <v>1163832.985</v>
      </c>
      <c r="K19" s="10" t="n">
        <f aca="false">K27*B19</f>
        <v>1298101.14</v>
      </c>
      <c r="L19" s="11" t="n">
        <f aca="false">L27*B19</f>
        <v>1295077.98</v>
      </c>
      <c r="M19" s="10" t="n">
        <f aca="false">M27*B19</f>
        <v>1163459.605</v>
      </c>
      <c r="N19" s="10" t="n">
        <f aca="false">N27*B19</f>
        <v>1305048.43</v>
      </c>
      <c r="O19" s="13" t="n">
        <f aca="false">SUM(C19:N19)</f>
        <v>15136574.04</v>
      </c>
    </row>
    <row r="20" customFormat="false" ht="12.75" hidden="false" customHeight="false" outlineLevel="0" collapsed="false">
      <c r="A20" s="8" t="s">
        <v>32</v>
      </c>
      <c r="B20" s="9" t="n">
        <v>0.0379</v>
      </c>
      <c r="C20" s="10" t="n">
        <f aca="false">C27*B20</f>
        <v>1342859.4971</v>
      </c>
      <c r="D20" s="11" t="n">
        <f aca="false">D27*B20</f>
        <v>1551404.4366</v>
      </c>
      <c r="E20" s="10" t="n">
        <f aca="false">E27*B20</f>
        <v>1310395.2288</v>
      </c>
      <c r="F20" s="11" t="n">
        <f aca="false">F27*B20</f>
        <v>1446104.8579</v>
      </c>
      <c r="G20" s="10" t="n">
        <f aca="false">G27*B20</f>
        <v>1223128.7733</v>
      </c>
      <c r="H20" s="10" t="n">
        <f aca="false">H27*B20</f>
        <v>1310059.5106</v>
      </c>
      <c r="I20" s="10" t="n">
        <f aca="false">I27*B20</f>
        <v>1465446.0617</v>
      </c>
      <c r="J20" s="11" t="n">
        <f aca="false">J27*B20</f>
        <v>1260264.8609</v>
      </c>
      <c r="K20" s="10" t="n">
        <f aca="false">K27*B20</f>
        <v>1405658.0916</v>
      </c>
      <c r="L20" s="11" t="n">
        <f aca="false">L27*B20</f>
        <v>1402384.4412</v>
      </c>
      <c r="M20" s="10" t="n">
        <f aca="false">M27*B20</f>
        <v>1259860.5437</v>
      </c>
      <c r="N20" s="10" t="n">
        <f aca="false">N27*B20</f>
        <v>1413181.0142</v>
      </c>
      <c r="O20" s="13" t="n">
        <f aca="false">SUM(C20:N20)</f>
        <v>16390747.3176</v>
      </c>
    </row>
    <row r="21" customFormat="false" ht="12.75" hidden="false" customHeight="false" outlineLevel="0" collapsed="false">
      <c r="A21" s="8" t="s">
        <v>33</v>
      </c>
      <c r="B21" s="9" t="n">
        <v>0.031</v>
      </c>
      <c r="C21" s="10" t="n">
        <f aca="false">C27*B21</f>
        <v>1098381.119</v>
      </c>
      <c r="D21" s="11" t="n">
        <f aca="false">D27*B21</f>
        <v>1268958.774</v>
      </c>
      <c r="E21" s="10" t="n">
        <f aca="false">E27*B21</f>
        <v>1071827.232</v>
      </c>
      <c r="F21" s="11" t="n">
        <f aca="false">F27*B21</f>
        <v>1182829.831</v>
      </c>
      <c r="G21" s="10" t="n">
        <f aca="false">G27*B21</f>
        <v>1000448.337</v>
      </c>
      <c r="H21" s="10" t="n">
        <f aca="false">H27*B21</f>
        <v>1071552.634</v>
      </c>
      <c r="I21" s="10" t="n">
        <f aca="false">I27*B21</f>
        <v>1198649.813</v>
      </c>
      <c r="J21" s="11" t="n">
        <f aca="false">J27*B21</f>
        <v>1030823.501</v>
      </c>
      <c r="K21" s="10" t="n">
        <f aca="false">K27*B21</f>
        <v>1149746.724</v>
      </c>
      <c r="L21" s="11" t="n">
        <f aca="false">L27*B21</f>
        <v>1147069.068</v>
      </c>
      <c r="M21" s="10" t="n">
        <f aca="false">M27*B21</f>
        <v>1030492.793</v>
      </c>
      <c r="N21" s="10" t="n">
        <f aca="false">N27*B21</f>
        <v>1155900.038</v>
      </c>
      <c r="O21" s="13" t="n">
        <f aca="false">SUM(C21:N21)</f>
        <v>13406679.864</v>
      </c>
    </row>
    <row r="22" customFormat="false" ht="12.75" hidden="false" customHeight="false" outlineLevel="0" collapsed="false">
      <c r="A22" s="8" t="s">
        <v>34</v>
      </c>
      <c r="B22" s="9" t="n">
        <v>0.0213</v>
      </c>
      <c r="C22" s="10" t="n">
        <f aca="false">C27*B22</f>
        <v>754694.1237</v>
      </c>
      <c r="D22" s="11" t="n">
        <f aca="false">D27*B22</f>
        <v>871897.4802</v>
      </c>
      <c r="E22" s="10" t="n">
        <f aca="false">E27*B22</f>
        <v>736449.0336</v>
      </c>
      <c r="F22" s="11" t="n">
        <f aca="false">F27*B22</f>
        <v>812718.5613</v>
      </c>
      <c r="G22" s="10" t="n">
        <f aca="false">G27*B22</f>
        <v>687404.8251</v>
      </c>
      <c r="H22" s="10" t="n">
        <f aca="false">H27*B22</f>
        <v>736260.3582</v>
      </c>
      <c r="I22" s="10" t="n">
        <f aca="false">I27*B22</f>
        <v>823588.4199</v>
      </c>
      <c r="J22" s="11" t="n">
        <f aca="false">J27*B22</f>
        <v>708275.5023</v>
      </c>
      <c r="K22" s="10" t="n">
        <f aca="false">K27*B22</f>
        <v>789987.2652</v>
      </c>
      <c r="L22" s="11" t="n">
        <f aca="false">L27*B22</f>
        <v>788147.4564</v>
      </c>
      <c r="M22" s="10" t="n">
        <f aca="false">M27*B22</f>
        <v>708048.2739</v>
      </c>
      <c r="N22" s="10" t="n">
        <f aca="false">N27*B22</f>
        <v>794215.1874</v>
      </c>
      <c r="O22" s="13" t="n">
        <f aca="false">SUM(C22:N22)</f>
        <v>9211686.4872</v>
      </c>
    </row>
    <row r="23" customFormat="false" ht="12.75" hidden="false" customHeight="false" outlineLevel="0" collapsed="false">
      <c r="A23" s="8" t="s">
        <v>35</v>
      </c>
      <c r="B23" s="9" t="n">
        <v>0.016</v>
      </c>
      <c r="C23" s="10" t="n">
        <f aca="false">C27*B23</f>
        <v>566906.384</v>
      </c>
      <c r="D23" s="11" t="n">
        <f aca="false">D27*B23</f>
        <v>654946.464</v>
      </c>
      <c r="E23" s="10" t="n">
        <f aca="false">E27*B23</f>
        <v>553201.152</v>
      </c>
      <c r="F23" s="11" t="n">
        <f aca="false">F27*B23</f>
        <v>610492.816</v>
      </c>
      <c r="G23" s="10" t="n">
        <f aca="false">G27*B23</f>
        <v>516360.432</v>
      </c>
      <c r="H23" s="10" t="n">
        <f aca="false">H27*B23</f>
        <v>553059.424</v>
      </c>
      <c r="I23" s="10" t="n">
        <f aca="false">I27*B23</f>
        <v>618657.968</v>
      </c>
      <c r="J23" s="11" t="n">
        <f aca="false">J27*B23</f>
        <v>532037.936</v>
      </c>
      <c r="K23" s="10" t="n">
        <f aca="false">K27*B23</f>
        <v>593417.664</v>
      </c>
      <c r="L23" s="11" t="n">
        <f aca="false">L27*B23</f>
        <v>592035.648</v>
      </c>
      <c r="M23" s="10" t="n">
        <f aca="false">M27*B23</f>
        <v>531867.248</v>
      </c>
      <c r="N23" s="10" t="n">
        <f aca="false">N27*B23</f>
        <v>596593.568</v>
      </c>
      <c r="O23" s="13" t="n">
        <f aca="false">SUM(C23:N23)</f>
        <v>6919576.704</v>
      </c>
    </row>
    <row r="24" customFormat="false" ht="12.75" hidden="false" customHeight="false" outlineLevel="0" collapsed="false">
      <c r="A24" s="8" t="s">
        <v>36</v>
      </c>
      <c r="B24" s="9" t="n">
        <v>0.015</v>
      </c>
      <c r="C24" s="10" t="n">
        <f aca="false">C27*B24</f>
        <v>531474.735</v>
      </c>
      <c r="D24" s="11" t="n">
        <f aca="false">D27*B24</f>
        <v>614012.31</v>
      </c>
      <c r="E24" s="10" t="n">
        <f aca="false">E27*B24</f>
        <v>518626.08</v>
      </c>
      <c r="F24" s="11" t="n">
        <f aca="false">F27*B24</f>
        <v>572337.015</v>
      </c>
      <c r="G24" s="10" t="n">
        <f aca="false">G27*B24</f>
        <v>484087.905</v>
      </c>
      <c r="H24" s="10" t="n">
        <f aca="false">H27*B24</f>
        <v>518493.21</v>
      </c>
      <c r="I24" s="10" t="n">
        <f aca="false">I27*B24</f>
        <v>579991.845</v>
      </c>
      <c r="J24" s="11" t="n">
        <f aca="false">J27*B24</f>
        <v>498785.565</v>
      </c>
      <c r="K24" s="10" t="n">
        <f aca="false">K27*B24</f>
        <v>556329.06</v>
      </c>
      <c r="L24" s="11" t="n">
        <f aca="false">L27*B24</f>
        <v>555033.42</v>
      </c>
      <c r="M24" s="10" t="n">
        <f aca="false">M27*B24</f>
        <v>498625.545</v>
      </c>
      <c r="N24" s="10" t="n">
        <f aca="false">N27*B24</f>
        <v>559306.47</v>
      </c>
      <c r="O24" s="13" t="n">
        <f aca="false">SUM(C24:N24)</f>
        <v>6487103.16</v>
      </c>
    </row>
    <row r="25" customFormat="false" ht="12.75" hidden="false" customHeight="false" outlineLevel="0" collapsed="false">
      <c r="A25" s="8" t="s">
        <v>37</v>
      </c>
      <c r="B25" s="9" t="n">
        <v>0.0153</v>
      </c>
      <c r="C25" s="10" t="n">
        <f aca="false">C27*B25</f>
        <v>542104.2297</v>
      </c>
      <c r="D25" s="11" t="n">
        <f aca="false">D27*B25</f>
        <v>626292.5562</v>
      </c>
      <c r="E25" s="10" t="n">
        <f aca="false">E27*B25</f>
        <v>528998.6016</v>
      </c>
      <c r="F25" s="11" t="n">
        <f aca="false">F27*B25</f>
        <v>583783.7553</v>
      </c>
      <c r="G25" s="10" t="n">
        <f aca="false">G27*B25</f>
        <v>493769.6631</v>
      </c>
      <c r="H25" s="10" t="n">
        <f aca="false">H27*B25</f>
        <v>528863.0742</v>
      </c>
      <c r="I25" s="10" t="n">
        <f aca="false">I27*B25</f>
        <v>591591.6819</v>
      </c>
      <c r="J25" s="11" t="n">
        <f aca="false">J27*B25</f>
        <v>508761.2763</v>
      </c>
      <c r="K25" s="10" t="n">
        <f aca="false">K27*B25</f>
        <v>567455.6412</v>
      </c>
      <c r="L25" s="11" t="n">
        <f aca="false">L27*B25</f>
        <v>566134.0884</v>
      </c>
      <c r="M25" s="10" t="n">
        <f aca="false">M27*B25</f>
        <v>508598.0559</v>
      </c>
      <c r="N25" s="10" t="n">
        <f aca="false">N27*B25</f>
        <v>570492.5994</v>
      </c>
      <c r="O25" s="13" t="n">
        <f aca="false">SUM(C25:N25)</f>
        <v>6616845.2232</v>
      </c>
    </row>
    <row r="26" customFormat="false" ht="13.5" hidden="false" customHeight="false" outlineLevel="0" collapsed="false">
      <c r="A26" s="8" t="s">
        <v>38</v>
      </c>
      <c r="B26" s="9" t="n">
        <v>0.0281</v>
      </c>
      <c r="C26" s="10" t="n">
        <f aca="false">C27*B26</f>
        <v>995629.3369</v>
      </c>
      <c r="D26" s="11" t="n">
        <f aca="false">D27*B26</f>
        <v>1150249.7274</v>
      </c>
      <c r="E26" s="10" t="n">
        <f aca="false">E27*B26</f>
        <v>971559.5232</v>
      </c>
      <c r="F26" s="11" t="n">
        <f aca="false">F27*B26</f>
        <v>1072178.0081</v>
      </c>
      <c r="G26" s="10" t="n">
        <f aca="false">G27*B26</f>
        <v>906858.0087</v>
      </c>
      <c r="H26" s="10" t="n">
        <f aca="false">H27*B26</f>
        <v>971310.6134</v>
      </c>
      <c r="I26" s="14" t="n">
        <f aca="false">I27*B26</f>
        <v>1086518.0563</v>
      </c>
      <c r="J26" s="11" t="n">
        <f aca="false">J27*B26</f>
        <v>934391.6251</v>
      </c>
      <c r="K26" s="10" t="n">
        <f aca="false">K27*B26</f>
        <v>1042189.7724</v>
      </c>
      <c r="L26" s="11" t="n">
        <f aca="false">L27*B26</f>
        <v>1039762.6068</v>
      </c>
      <c r="M26" s="10" t="n">
        <f aca="false">M27*B26</f>
        <v>934091.8543</v>
      </c>
      <c r="N26" s="10" t="n">
        <f aca="false">N27*B26</f>
        <v>1047767.4538</v>
      </c>
      <c r="O26" s="13" t="n">
        <f aca="false">SUM(C26:N26)</f>
        <v>12152506.5864</v>
      </c>
    </row>
    <row r="27" customFormat="false" ht="13.5" hidden="false" customHeight="false" outlineLevel="0" collapsed="false">
      <c r="A27" s="15" t="s">
        <v>39</v>
      </c>
      <c r="B27" s="16" t="n">
        <f aca="false">SUM(B7:B26)</f>
        <v>1</v>
      </c>
      <c r="C27" s="17" t="n">
        <v>35431649</v>
      </c>
      <c r="D27" s="17" t="n">
        <v>40934154</v>
      </c>
      <c r="E27" s="17" t="n">
        <v>34575072</v>
      </c>
      <c r="F27" s="17" t="n">
        <v>38155801</v>
      </c>
      <c r="G27" s="17" t="n">
        <v>32272527</v>
      </c>
      <c r="H27" s="17" t="n">
        <v>34566214</v>
      </c>
      <c r="I27" s="17" t="n">
        <v>38666123</v>
      </c>
      <c r="J27" s="17" t="n">
        <v>33252371</v>
      </c>
      <c r="K27" s="17" t="n">
        <v>37088604</v>
      </c>
      <c r="L27" s="17" t="n">
        <v>37002228</v>
      </c>
      <c r="M27" s="17" t="n">
        <v>33241703</v>
      </c>
      <c r="N27" s="17" t="n">
        <v>37287098</v>
      </c>
      <c r="O27" s="17" t="n">
        <f aca="false">SUM(C27:N27)</f>
        <v>432473544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.75" hidden="false" customHeight="false" outlineLevel="0" collapsed="false">
      <c r="A29" s="19" t="s">
        <v>40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28"/>
    <col collapsed="false" customWidth="true" hidden="false" outlineLevel="0" max="14" min="3" style="0" width="11.7"/>
    <col collapsed="false" customWidth="true" hidden="false" outlineLevel="0" max="15" min="15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/>
    <row r="6" customFormat="false" ht="23.25" hidden="false" customHeight="false" outlineLevel="0" collapsed="false">
      <c r="A6" s="4" t="s">
        <v>4</v>
      </c>
      <c r="B6" s="5" t="s">
        <v>5</v>
      </c>
      <c r="C6" s="4" t="s">
        <v>6</v>
      </c>
      <c r="D6" s="6" t="s">
        <v>7</v>
      </c>
      <c r="E6" s="4" t="s">
        <v>8</v>
      </c>
      <c r="F6" s="6" t="s">
        <v>9</v>
      </c>
      <c r="G6" s="4" t="s">
        <v>10</v>
      </c>
      <c r="H6" s="4" t="s">
        <v>11</v>
      </c>
      <c r="I6" s="4" t="s">
        <v>12</v>
      </c>
      <c r="J6" s="6" t="s">
        <v>13</v>
      </c>
      <c r="K6" s="4" t="s">
        <v>14</v>
      </c>
      <c r="L6" s="6" t="s">
        <v>15</v>
      </c>
      <c r="M6" s="4" t="s">
        <v>16</v>
      </c>
      <c r="N6" s="4" t="s">
        <v>17</v>
      </c>
      <c r="O6" s="7" t="s">
        <v>18</v>
      </c>
    </row>
    <row r="7" customFormat="false" ht="12.75" hidden="false" customHeight="false" outlineLevel="0" collapsed="false">
      <c r="A7" s="8" t="s">
        <v>19</v>
      </c>
      <c r="B7" s="20" t="n">
        <v>0.3542</v>
      </c>
      <c r="C7" s="10" t="n">
        <f aca="false">C27*B7</f>
        <v>1053047.20005984</v>
      </c>
      <c r="D7" s="11" t="n">
        <f aca="false">D27*B7</f>
        <v>1059554.06055063</v>
      </c>
      <c r="E7" s="10" t="n">
        <f aca="false">E27*B7</f>
        <v>1203878.73605058</v>
      </c>
      <c r="F7" s="11" t="n">
        <f aca="false">F27*B7</f>
        <v>1155059.66264544</v>
      </c>
      <c r="G7" s="10" t="n">
        <f aca="false">G27*B7</f>
        <v>1232796.84923211</v>
      </c>
      <c r="H7" s="10" t="n">
        <f aca="false">H27*B7</f>
        <v>1184400.96811611</v>
      </c>
      <c r="I7" s="12" t="n">
        <f aca="false">I27*B7</f>
        <v>1227855.91182926</v>
      </c>
      <c r="J7" s="11" t="n">
        <f aca="false">J27*B7</f>
        <v>1218798.33715117</v>
      </c>
      <c r="K7" s="10" t="n">
        <f aca="false">K27*B7</f>
        <v>1162769.84665166</v>
      </c>
      <c r="L7" s="11" t="n">
        <f aca="false">L27*B7</f>
        <v>1224058.90113411</v>
      </c>
      <c r="M7" s="10" t="n">
        <f aca="false">M27*B7</f>
        <v>1178914.29762752</v>
      </c>
      <c r="N7" s="10" t="n">
        <f aca="false">N27*B7</f>
        <v>867770.378951561</v>
      </c>
      <c r="O7" s="13" t="n">
        <f aca="false">SUM(C7:N7)</f>
        <v>13768905.15</v>
      </c>
    </row>
    <row r="8" customFormat="false" ht="12.75" hidden="false" customHeight="false" outlineLevel="0" collapsed="false">
      <c r="A8" s="8" t="s">
        <v>20</v>
      </c>
      <c r="B8" s="21" t="n">
        <v>0.0365</v>
      </c>
      <c r="C8" s="10" t="n">
        <f aca="false">C27*B8</f>
        <v>108515.592326889</v>
      </c>
      <c r="D8" s="11" t="n">
        <f aca="false">D27*B8</f>
        <v>109186.118605585</v>
      </c>
      <c r="E8" s="10" t="n">
        <f aca="false">E27*B8</f>
        <v>124058.650101203</v>
      </c>
      <c r="F8" s="11" t="n">
        <f aca="false">F27*B8</f>
        <v>119027.88731383</v>
      </c>
      <c r="G8" s="10" t="n">
        <f aca="false">G27*B8</f>
        <v>127038.636355088</v>
      </c>
      <c r="H8" s="10" t="n">
        <f aca="false">H27*B8</f>
        <v>122051.483162727</v>
      </c>
      <c r="I8" s="10" t="n">
        <f aca="false">I27*B8</f>
        <v>126529.477080091</v>
      </c>
      <c r="J8" s="11" t="n">
        <f aca="false">J27*B8</f>
        <v>125596.101936809</v>
      </c>
      <c r="K8" s="10" t="n">
        <f aca="false">K27*B8</f>
        <v>119822.415027627</v>
      </c>
      <c r="L8" s="11" t="n">
        <f aca="false">L27*B8</f>
        <v>126138.198451144</v>
      </c>
      <c r="M8" s="10" t="n">
        <f aca="false">M27*B8</f>
        <v>121486.086570877</v>
      </c>
      <c r="N8" s="10" t="n">
        <f aca="false">N27*B8</f>
        <v>89422.9780681309</v>
      </c>
      <c r="O8" s="13" t="n">
        <f aca="false">SUM(C8:N8)</f>
        <v>1418873.625</v>
      </c>
    </row>
    <row r="9" customFormat="false" ht="12.75" hidden="false" customHeight="false" outlineLevel="0" collapsed="false">
      <c r="A9" s="8" t="s">
        <v>21</v>
      </c>
      <c r="B9" s="21" t="n">
        <v>0.0109</v>
      </c>
      <c r="C9" s="10" t="n">
        <f aca="false">C27*B9</f>
        <v>32406.0262017285</v>
      </c>
      <c r="D9" s="11" t="n">
        <f aca="false">D27*B9</f>
        <v>32606.2655561883</v>
      </c>
      <c r="E9" s="10" t="n">
        <f aca="false">E27*B9</f>
        <v>37047.6516740579</v>
      </c>
      <c r="F9" s="11" t="n">
        <f aca="false">F27*B9</f>
        <v>35545.3142937191</v>
      </c>
      <c r="G9" s="10" t="n">
        <f aca="false">G27*B9</f>
        <v>37937.5653772728</v>
      </c>
      <c r="H9" s="10" t="n">
        <f aca="false">H27*B9</f>
        <v>36448.2511362665</v>
      </c>
      <c r="I9" s="10" t="n">
        <f aca="false">I27*B9</f>
        <v>37785.5150732326</v>
      </c>
      <c r="J9" s="11" t="n">
        <f aca="false">J27*B9</f>
        <v>37506.7811263348</v>
      </c>
      <c r="K9" s="10" t="n">
        <f aca="false">K27*B9</f>
        <v>35782.5842137297</v>
      </c>
      <c r="L9" s="11" t="n">
        <f aca="false">L27*B9</f>
        <v>37668.6674826703</v>
      </c>
      <c r="M9" s="10" t="n">
        <f aca="false">M27*B9</f>
        <v>36279.4066745906</v>
      </c>
      <c r="N9" s="10" t="n">
        <f aca="false">N27*B9</f>
        <v>26704.396190209</v>
      </c>
      <c r="O9" s="13" t="n">
        <f aca="false">SUM(C9:N9)</f>
        <v>423718.425</v>
      </c>
    </row>
    <row r="10" customFormat="false" ht="12.75" hidden="false" customHeight="false" outlineLevel="0" collapsed="false">
      <c r="A10" s="8" t="s">
        <v>22</v>
      </c>
      <c r="B10" s="21" t="n">
        <v>0.0149</v>
      </c>
      <c r="C10" s="10" t="n">
        <f aca="false">C27*B10</f>
        <v>44298.1459087848</v>
      </c>
      <c r="D10" s="11" t="n">
        <f aca="false">D27*B10</f>
        <v>44571.8675951565</v>
      </c>
      <c r="E10" s="10" t="n">
        <f aca="false">E27*B10</f>
        <v>50643.1201782993</v>
      </c>
      <c r="F10" s="11" t="n">
        <f aca="false">F27*B10</f>
        <v>48589.4663281115</v>
      </c>
      <c r="G10" s="10" t="n">
        <f aca="false">G27*B10</f>
        <v>51859.6077175564</v>
      </c>
      <c r="H10" s="10" t="n">
        <f aca="false">H27*B10</f>
        <v>49823.7561404009</v>
      </c>
      <c r="I10" s="10" t="n">
        <f aca="false">I27*B10</f>
        <v>51651.7591368042</v>
      </c>
      <c r="J10" s="11" t="n">
        <f aca="false">J27*B10</f>
        <v>51270.7375029714</v>
      </c>
      <c r="K10" s="10" t="n">
        <f aca="false">K27*B10</f>
        <v>48913.8077784012</v>
      </c>
      <c r="L10" s="11" t="n">
        <f aca="false">L27*B10</f>
        <v>51492.0316964943</v>
      </c>
      <c r="M10" s="10" t="n">
        <f aca="false">M27*B10</f>
        <v>49592.9504083853</v>
      </c>
      <c r="N10" s="10" t="n">
        <f aca="false">N27*B10</f>
        <v>36504.1746086343</v>
      </c>
      <c r="O10" s="13" t="n">
        <f aca="false">SUM(C10:N10)</f>
        <v>579211.425</v>
      </c>
    </row>
    <row r="11" customFormat="false" ht="12.75" hidden="false" customHeight="false" outlineLevel="0" collapsed="false">
      <c r="A11" s="8" t="s">
        <v>23</v>
      </c>
      <c r="B11" s="21" t="n">
        <v>0.0663</v>
      </c>
      <c r="C11" s="10" t="n">
        <f aca="false">C27*B11</f>
        <v>197111.884144459</v>
      </c>
      <c r="D11" s="11" t="n">
        <f aca="false">D27*B11</f>
        <v>198329.853795898</v>
      </c>
      <c r="E11" s="10" t="n">
        <f aca="false">E27*B11</f>
        <v>225344.890457801</v>
      </c>
      <c r="F11" s="11" t="n">
        <f aca="false">F27*B11</f>
        <v>216206.819970053</v>
      </c>
      <c r="G11" s="10" t="n">
        <f aca="false">G27*B11</f>
        <v>230757.851790201</v>
      </c>
      <c r="H11" s="10" t="n">
        <f aca="false">H27*B11</f>
        <v>221698.995443529</v>
      </c>
      <c r="I11" s="10" t="n">
        <f aca="false">I27*B11</f>
        <v>229832.995353699</v>
      </c>
      <c r="J11" s="11" t="n">
        <f aca="false">J27*B11</f>
        <v>228137.576942752</v>
      </c>
      <c r="K11" s="10" t="n">
        <f aca="false">K27*B11</f>
        <v>217650.030584429</v>
      </c>
      <c r="L11" s="11" t="n">
        <f aca="false">L27*B11</f>
        <v>229122.261844132</v>
      </c>
      <c r="M11" s="10" t="n">
        <f aca="false">M27*B11</f>
        <v>220671.987387647</v>
      </c>
      <c r="N11" s="10" t="n">
        <f aca="false">N27*B11</f>
        <v>162431.327285399</v>
      </c>
      <c r="O11" s="13" t="n">
        <f aca="false">SUM(C11:N11)</f>
        <v>2577296.475</v>
      </c>
    </row>
    <row r="12" customFormat="false" ht="12.75" hidden="false" customHeight="false" outlineLevel="0" collapsed="false">
      <c r="A12" s="8" t="s">
        <v>24</v>
      </c>
      <c r="B12" s="21" t="n">
        <v>0.0271</v>
      </c>
      <c r="C12" s="10" t="n">
        <f aca="false">C27*B12</f>
        <v>80569.1110153066</v>
      </c>
      <c r="D12" s="11" t="n">
        <f aca="false">D27*B12</f>
        <v>81066.9538140095</v>
      </c>
      <c r="E12" s="10" t="n">
        <f aca="false">E27*B12</f>
        <v>92109.2991162356</v>
      </c>
      <c r="F12" s="11" t="n">
        <f aca="false">F27*B12</f>
        <v>88374.1300330081</v>
      </c>
      <c r="G12" s="10" t="n">
        <f aca="false">G27*B12</f>
        <v>94321.8368554214</v>
      </c>
      <c r="H12" s="10" t="n">
        <f aca="false">H27*B12</f>
        <v>90619.0464030111</v>
      </c>
      <c r="I12" s="10" t="n">
        <f aca="false">I27*B12</f>
        <v>93943.8035306975</v>
      </c>
      <c r="J12" s="11" t="n">
        <f aca="false">J27*B12</f>
        <v>93250.8044517131</v>
      </c>
      <c r="K12" s="10" t="n">
        <f aca="false">K27*B12</f>
        <v>88964.0396506492</v>
      </c>
      <c r="L12" s="11" t="n">
        <f aca="false">L27*B12</f>
        <v>93653.2925486574</v>
      </c>
      <c r="M12" s="10" t="n">
        <f aca="false">M27*B12</f>
        <v>90199.2587964591</v>
      </c>
      <c r="N12" s="10" t="n">
        <f aca="false">N27*B12</f>
        <v>66393.4987848315</v>
      </c>
      <c r="O12" s="13" t="n">
        <f aca="false">SUM(C12:N12)</f>
        <v>1053465.075</v>
      </c>
    </row>
    <row r="13" customFormat="false" ht="12.75" hidden="false" customHeight="false" outlineLevel="0" collapsed="false">
      <c r="A13" s="8" t="s">
        <v>25</v>
      </c>
      <c r="B13" s="21" t="n">
        <v>0.0169</v>
      </c>
      <c r="C13" s="10" t="n">
        <f aca="false">C27*B13</f>
        <v>50244.205762313</v>
      </c>
      <c r="D13" s="11" t="n">
        <f aca="false">D27*B13</f>
        <v>50554.6686146406</v>
      </c>
      <c r="E13" s="10" t="n">
        <f aca="false">E27*B13</f>
        <v>57440.85443042</v>
      </c>
      <c r="F13" s="11" t="n">
        <f aca="false">F27*B13</f>
        <v>55111.5423453076</v>
      </c>
      <c r="G13" s="10" t="n">
        <f aca="false">G27*B13</f>
        <v>58820.6288876982</v>
      </c>
      <c r="H13" s="10" t="n">
        <f aca="false">H27*B13</f>
        <v>56511.5086424682</v>
      </c>
      <c r="I13" s="10" t="n">
        <f aca="false">I27*B13</f>
        <v>58584.88116859</v>
      </c>
      <c r="J13" s="11" t="n">
        <f aca="false">J27*B13</f>
        <v>58152.7156912897</v>
      </c>
      <c r="K13" s="10" t="n">
        <f aca="false">K27*B13</f>
        <v>55479.4195607369</v>
      </c>
      <c r="L13" s="11" t="n">
        <f aca="false">L27*B13</f>
        <v>58403.7138034063</v>
      </c>
      <c r="M13" s="10" t="n">
        <f aca="false">M27*B13</f>
        <v>56249.7222752826</v>
      </c>
      <c r="N13" s="10" t="n">
        <f aca="false">N27*B13</f>
        <v>41404.0638178469</v>
      </c>
      <c r="O13" s="13" t="n">
        <f aca="false">SUM(C13:N13)</f>
        <v>656957.925</v>
      </c>
    </row>
    <row r="14" customFormat="false" ht="12.75" hidden="false" customHeight="false" outlineLevel="0" collapsed="false">
      <c r="A14" s="8" t="s">
        <v>26</v>
      </c>
      <c r="B14" s="21" t="n">
        <v>0.0339</v>
      </c>
      <c r="C14" s="10" t="n">
        <f aca="false">C27*B14</f>
        <v>100785.714517302</v>
      </c>
      <c r="D14" s="11" t="n">
        <f aca="false">D27*B14</f>
        <v>101408.477280255</v>
      </c>
      <c r="E14" s="10" t="n">
        <f aca="false">E27*B14</f>
        <v>115221.595573446</v>
      </c>
      <c r="F14" s="11" t="n">
        <f aca="false">F27*B14</f>
        <v>110549.188491475</v>
      </c>
      <c r="G14" s="10" t="n">
        <f aca="false">G27*B14</f>
        <v>117989.308833903</v>
      </c>
      <c r="H14" s="10" t="n">
        <f aca="false">H27*B14</f>
        <v>113357.40491004</v>
      </c>
      <c r="I14" s="10" t="n">
        <f aca="false">I27*B14</f>
        <v>117516.418438769</v>
      </c>
      <c r="J14" s="11" t="n">
        <f aca="false">J27*B14</f>
        <v>116649.530291995</v>
      </c>
      <c r="K14" s="10" t="n">
        <f aca="false">K27*B14</f>
        <v>111287.119710591</v>
      </c>
      <c r="L14" s="11" t="n">
        <f aca="false">L27*B14</f>
        <v>117153.011712158</v>
      </c>
      <c r="M14" s="10" t="n">
        <f aca="false">M27*B14</f>
        <v>112832.28314391</v>
      </c>
      <c r="N14" s="10" t="n">
        <f aca="false">N27*B14</f>
        <v>83053.1220961545</v>
      </c>
      <c r="O14" s="13" t="n">
        <f aca="false">SUM(C14:N14)</f>
        <v>1317803.175</v>
      </c>
    </row>
    <row r="15" customFormat="false" ht="12.75" hidden="false" customHeight="false" outlineLevel="0" collapsed="false">
      <c r="A15" s="8" t="s">
        <v>27</v>
      </c>
      <c r="B15" s="21" t="n">
        <v>0.0221</v>
      </c>
      <c r="C15" s="10" t="n">
        <f aca="false">C27*B15</f>
        <v>65703.9613814862</v>
      </c>
      <c r="D15" s="11" t="n">
        <f aca="false">D27*B15</f>
        <v>66109.9512652992</v>
      </c>
      <c r="E15" s="10" t="n">
        <f aca="false">E27*B15</f>
        <v>75114.9634859338</v>
      </c>
      <c r="F15" s="11" t="n">
        <f aca="false">F27*B15</f>
        <v>72068.9399900177</v>
      </c>
      <c r="G15" s="10" t="n">
        <f aca="false">G27*B15</f>
        <v>76919.2839300669</v>
      </c>
      <c r="H15" s="10" t="n">
        <f aca="false">H27*B15</f>
        <v>73899.665147843</v>
      </c>
      <c r="I15" s="10" t="n">
        <f aca="false">I27*B15</f>
        <v>76610.998451233</v>
      </c>
      <c r="J15" s="11" t="n">
        <f aca="false">J27*B15</f>
        <v>76045.8589809173</v>
      </c>
      <c r="K15" s="10" t="n">
        <f aca="false">K27*B15</f>
        <v>72550.0101948098</v>
      </c>
      <c r="L15" s="11" t="n">
        <f aca="false">L27*B15</f>
        <v>76374.0872813775</v>
      </c>
      <c r="M15" s="10" t="n">
        <f aca="false">M27*B15</f>
        <v>73557.3291292158</v>
      </c>
      <c r="N15" s="10" t="n">
        <f aca="false">N27*B15</f>
        <v>54143.7757617998</v>
      </c>
      <c r="O15" s="13" t="n">
        <f aca="false">SUM(C15:N15)</f>
        <v>859098.825</v>
      </c>
    </row>
    <row r="16" customFormat="false" ht="12.75" hidden="false" customHeight="false" outlineLevel="0" collapsed="false">
      <c r="A16" s="8" t="s">
        <v>28</v>
      </c>
      <c r="B16" s="21" t="n">
        <v>0.0395</v>
      </c>
      <c r="C16" s="10" t="n">
        <f aca="false">C27*B16</f>
        <v>117434.682107181</v>
      </c>
      <c r="D16" s="11" t="n">
        <f aca="false">D27*B16</f>
        <v>118160.320134811</v>
      </c>
      <c r="E16" s="10" t="n">
        <f aca="false">E27*B16</f>
        <v>134255.251479384</v>
      </c>
      <c r="F16" s="11" t="n">
        <f aca="false">F27*B16</f>
        <v>128811.001339624</v>
      </c>
      <c r="G16" s="10" t="n">
        <f aca="false">G27*B16</f>
        <v>137480.168110301</v>
      </c>
      <c r="H16" s="10" t="n">
        <f aca="false">H27*B16</f>
        <v>132083.111915828</v>
      </c>
      <c r="I16" s="10" t="n">
        <f aca="false">I27*B16</f>
        <v>136929.160127769</v>
      </c>
      <c r="J16" s="11" t="n">
        <f aca="false">J27*B16</f>
        <v>135919.069219287</v>
      </c>
      <c r="K16" s="10" t="n">
        <f aca="false">K27*B16</f>
        <v>129670.832701131</v>
      </c>
      <c r="L16" s="11" t="n">
        <f aca="false">L27*B16</f>
        <v>136505.721611512</v>
      </c>
      <c r="M16" s="10" t="n">
        <f aca="false">M27*B16</f>
        <v>131471.244371223</v>
      </c>
      <c r="N16" s="10" t="n">
        <f aca="false">N27*B16</f>
        <v>96772.8118819499</v>
      </c>
      <c r="O16" s="13" t="n">
        <f aca="false">SUM(C16:N16)</f>
        <v>1535493.375</v>
      </c>
    </row>
    <row r="17" customFormat="false" ht="12.75" hidden="false" customHeight="false" outlineLevel="0" collapsed="false">
      <c r="A17" s="8" t="s">
        <v>29</v>
      </c>
      <c r="B17" s="21" t="n">
        <v>0.0228</v>
      </c>
      <c r="C17" s="10" t="n">
        <f aca="false">C27*B17</f>
        <v>67785.0823302211</v>
      </c>
      <c r="D17" s="11" t="n">
        <f aca="false">D27*B17</f>
        <v>68203.9316221187</v>
      </c>
      <c r="E17" s="10" t="n">
        <f aca="false">E27*B17</f>
        <v>77494.1704741761</v>
      </c>
      <c r="F17" s="11" t="n">
        <f aca="false">F27*B17</f>
        <v>74351.6665960363</v>
      </c>
      <c r="G17" s="10" t="n">
        <f aca="false">G27*B17</f>
        <v>79355.6413396165</v>
      </c>
      <c r="H17" s="10" t="n">
        <f aca="false">H27*B17</f>
        <v>76240.3785235665</v>
      </c>
      <c r="I17" s="10" t="n">
        <f aca="false">I27*B17</f>
        <v>79037.5911623581</v>
      </c>
      <c r="J17" s="11" t="n">
        <f aca="false">J27*B17</f>
        <v>78454.5513468287</v>
      </c>
      <c r="K17" s="10" t="n">
        <f aca="false">K27*B17</f>
        <v>74847.9743186273</v>
      </c>
      <c r="L17" s="11" t="n">
        <f aca="false">L27*B17</f>
        <v>78793.1760187966</v>
      </c>
      <c r="M17" s="10" t="n">
        <f aca="false">M27*B17</f>
        <v>75887.1992826298</v>
      </c>
      <c r="N17" s="10" t="n">
        <f aca="false">N27*B17</f>
        <v>55858.7369850243</v>
      </c>
      <c r="O17" s="13" t="n">
        <f aca="false">SUM(C17:N17)</f>
        <v>886310.1</v>
      </c>
    </row>
    <row r="18" customFormat="false" ht="12.75" hidden="false" customHeight="false" outlineLevel="0" collapsed="false">
      <c r="A18" s="8" t="s">
        <v>30</v>
      </c>
      <c r="B18" s="21" t="n">
        <v>0.0888</v>
      </c>
      <c r="C18" s="10" t="n">
        <f aca="false">C27*B18</f>
        <v>264005.057496651</v>
      </c>
      <c r="D18" s="11" t="n">
        <f aca="false">D27*B18</f>
        <v>265636.365265094</v>
      </c>
      <c r="E18" s="10" t="n">
        <f aca="false">E27*B18</f>
        <v>301819.400794159</v>
      </c>
      <c r="F18" s="11" t="n">
        <f aca="false">F27*B18</f>
        <v>289580.17516351</v>
      </c>
      <c r="G18" s="10" t="n">
        <f aca="false">G27*B18</f>
        <v>309069.339954296</v>
      </c>
      <c r="H18" s="10" t="n">
        <f aca="false">H27*B18</f>
        <v>296936.211091785</v>
      </c>
      <c r="I18" s="10" t="n">
        <f aca="false">I27*B18</f>
        <v>307830.618211289</v>
      </c>
      <c r="J18" s="11" t="n">
        <f aca="false">J27*B18</f>
        <v>305559.831561333</v>
      </c>
      <c r="K18" s="10" t="n">
        <f aca="false">K27*B18</f>
        <v>291513.163135707</v>
      </c>
      <c r="L18" s="11" t="n">
        <f aca="false">L27*B18</f>
        <v>306878.685546892</v>
      </c>
      <c r="M18" s="10" t="n">
        <f aca="false">M27*B18</f>
        <v>295560.670890242</v>
      </c>
      <c r="N18" s="10" t="n">
        <f aca="false">N27*B18</f>
        <v>217555.080889042</v>
      </c>
      <c r="O18" s="13" t="n">
        <f aca="false">SUM(C18:N18)</f>
        <v>3451944.6</v>
      </c>
    </row>
    <row r="19" customFormat="false" ht="12.75" hidden="false" customHeight="false" outlineLevel="0" collapsed="false">
      <c r="A19" s="8" t="s">
        <v>31</v>
      </c>
      <c r="B19" s="21" t="n">
        <v>0.0392</v>
      </c>
      <c r="C19" s="10" t="n">
        <f aca="false">C27*B19</f>
        <v>116542.773129152</v>
      </c>
      <c r="D19" s="11" t="n">
        <f aca="false">D27*B19</f>
        <v>117262.899981888</v>
      </c>
      <c r="E19" s="10" t="n">
        <f aca="false">E27*B19</f>
        <v>133235.591341566</v>
      </c>
      <c r="F19" s="11" t="n">
        <f aca="false">F27*B19</f>
        <v>127832.689937045</v>
      </c>
      <c r="G19" s="10" t="n">
        <f aca="false">G27*B19</f>
        <v>136436.014934779</v>
      </c>
      <c r="H19" s="10" t="n">
        <f aca="false">H27*B19</f>
        <v>131079.949040518</v>
      </c>
      <c r="I19" s="10" t="n">
        <f aca="false">I27*B19</f>
        <v>135889.191823002</v>
      </c>
      <c r="J19" s="11" t="n">
        <f aca="false">J27*B19</f>
        <v>134886.772491039</v>
      </c>
      <c r="K19" s="10" t="n">
        <f aca="false">K27*B19</f>
        <v>128685.99093378</v>
      </c>
      <c r="L19" s="11" t="n">
        <f aca="false">L27*B19</f>
        <v>135468.969295475</v>
      </c>
      <c r="M19" s="10" t="n">
        <f aca="false">M27*B19</f>
        <v>130472.728591188</v>
      </c>
      <c r="N19" s="10" t="n">
        <f aca="false">N27*B19</f>
        <v>96037.828500568</v>
      </c>
      <c r="O19" s="13" t="n">
        <f aca="false">SUM(C19:N19)</f>
        <v>1523831.4</v>
      </c>
    </row>
    <row r="20" customFormat="false" ht="12.75" hidden="false" customHeight="false" outlineLevel="0" collapsed="false">
      <c r="A20" s="8" t="s">
        <v>32</v>
      </c>
      <c r="B20" s="21" t="n">
        <v>0.03</v>
      </c>
      <c r="C20" s="10" t="n">
        <f aca="false">C27*B20</f>
        <v>89190.8978029225</v>
      </c>
      <c r="D20" s="11" t="n">
        <f aca="false">D27*B20</f>
        <v>89742.0152922614</v>
      </c>
      <c r="E20" s="10" t="n">
        <f aca="false">E27*B20</f>
        <v>101966.013781811</v>
      </c>
      <c r="F20" s="11" t="n">
        <f aca="false">F27*B20</f>
        <v>97831.1402579425</v>
      </c>
      <c r="G20" s="10" t="n">
        <f aca="false">G27*B20</f>
        <v>104415.317552127</v>
      </c>
      <c r="H20" s="10" t="n">
        <f aca="false">H27*B20</f>
        <v>100316.287531009</v>
      </c>
      <c r="I20" s="10" t="n">
        <f aca="false">I27*B20</f>
        <v>103996.830476787</v>
      </c>
      <c r="J20" s="11" t="n">
        <f aca="false">J27*B20</f>
        <v>103229.672824775</v>
      </c>
      <c r="K20" s="10" t="n">
        <f aca="false">K27*B20</f>
        <v>98484.176735036</v>
      </c>
      <c r="L20" s="11" t="n">
        <f aca="false">L27*B20</f>
        <v>103675.23160368</v>
      </c>
      <c r="M20" s="10" t="n">
        <f aca="false">M27*B20</f>
        <v>99851.5780034603</v>
      </c>
      <c r="N20" s="10" t="n">
        <f aca="false">N27*B20</f>
        <v>73498.3381381898</v>
      </c>
      <c r="O20" s="13" t="n">
        <f aca="false">SUM(C20:N20)</f>
        <v>1166197.5</v>
      </c>
    </row>
    <row r="21" customFormat="false" ht="12.75" hidden="false" customHeight="false" outlineLevel="0" collapsed="false">
      <c r="A21" s="8" t="s">
        <v>33</v>
      </c>
      <c r="B21" s="21" t="n">
        <v>0.0452</v>
      </c>
      <c r="C21" s="10" t="n">
        <f aca="false">C27*B21</f>
        <v>134380.952689737</v>
      </c>
      <c r="D21" s="11" t="n">
        <f aca="false">D27*B21</f>
        <v>135211.303040341</v>
      </c>
      <c r="E21" s="10" t="n">
        <f aca="false">E27*B21</f>
        <v>153628.794097928</v>
      </c>
      <c r="F21" s="11" t="n">
        <f aca="false">F27*B21</f>
        <v>147398.917988633</v>
      </c>
      <c r="G21" s="10" t="n">
        <f aca="false">G27*B21</f>
        <v>157319.078445205</v>
      </c>
      <c r="H21" s="10" t="n">
        <f aca="false">H27*B21</f>
        <v>151143.20654672</v>
      </c>
      <c r="I21" s="10" t="n">
        <f aca="false">I27*B21</f>
        <v>156688.557918359</v>
      </c>
      <c r="J21" s="11" t="n">
        <f aca="false">J27*B21</f>
        <v>155532.707055994</v>
      </c>
      <c r="K21" s="10" t="n">
        <f aca="false">K27*B21</f>
        <v>148382.826280788</v>
      </c>
      <c r="L21" s="11" t="n">
        <f aca="false">L27*B21</f>
        <v>156204.015616211</v>
      </c>
      <c r="M21" s="10" t="n">
        <f aca="false">M27*B21</f>
        <v>150443.04419188</v>
      </c>
      <c r="N21" s="10" t="n">
        <f aca="false">N27*B21</f>
        <v>110737.496128206</v>
      </c>
      <c r="O21" s="13" t="n">
        <f aca="false">SUM(C21:N21)</f>
        <v>1757070.9</v>
      </c>
    </row>
    <row r="22" customFormat="false" ht="12.75" hidden="false" customHeight="false" outlineLevel="0" collapsed="false">
      <c r="A22" s="8" t="s">
        <v>34</v>
      </c>
      <c r="B22" s="21" t="n">
        <v>0.0075</v>
      </c>
      <c r="C22" s="10" t="n">
        <f aca="false">C27*B22</f>
        <v>22297.7244507306</v>
      </c>
      <c r="D22" s="11" t="n">
        <f aca="false">D27*B22</f>
        <v>22435.5038230654</v>
      </c>
      <c r="E22" s="10" t="n">
        <f aca="false">E27*B22</f>
        <v>25491.5034454526</v>
      </c>
      <c r="F22" s="11" t="n">
        <f aca="false">F27*B22</f>
        <v>24457.7850644856</v>
      </c>
      <c r="G22" s="10" t="n">
        <f aca="false">G27*B22</f>
        <v>26103.8293880317</v>
      </c>
      <c r="H22" s="10" t="n">
        <f aca="false">H27*B22</f>
        <v>25079.0718827521</v>
      </c>
      <c r="I22" s="10" t="n">
        <f aca="false">I27*B22</f>
        <v>25999.2076191967</v>
      </c>
      <c r="J22" s="11" t="n">
        <f aca="false">J27*B22</f>
        <v>25807.4182061937</v>
      </c>
      <c r="K22" s="10" t="n">
        <f aca="false">K27*B22</f>
        <v>24621.044183759</v>
      </c>
      <c r="L22" s="11" t="n">
        <f aca="false">L27*B22</f>
        <v>25918.8079009199</v>
      </c>
      <c r="M22" s="10" t="n">
        <f aca="false">M27*B22</f>
        <v>24962.8945008651</v>
      </c>
      <c r="N22" s="10" t="n">
        <f aca="false">N27*B22</f>
        <v>18374.5845345474</v>
      </c>
      <c r="O22" s="13" t="n">
        <f aca="false">SUM(C22:N22)</f>
        <v>291549.375</v>
      </c>
    </row>
    <row r="23" customFormat="false" ht="12.75" hidden="false" customHeight="false" outlineLevel="0" collapsed="false">
      <c r="A23" s="8" t="s">
        <v>35</v>
      </c>
      <c r="B23" s="21" t="n">
        <v>0.0127</v>
      </c>
      <c r="C23" s="10" t="n">
        <f aca="false">C27*B23</f>
        <v>37757.4800699038</v>
      </c>
      <c r="D23" s="11" t="n">
        <f aca="false">D27*B23</f>
        <v>37990.786473724</v>
      </c>
      <c r="E23" s="10" t="n">
        <f aca="false">E27*B23</f>
        <v>43165.6125009665</v>
      </c>
      <c r="F23" s="11" t="n">
        <f aca="false">F27*B23</f>
        <v>41415.1827091957</v>
      </c>
      <c r="G23" s="10" t="n">
        <f aca="false">G27*B23</f>
        <v>44202.4844304004</v>
      </c>
      <c r="H23" s="10" t="n">
        <f aca="false">H27*B23</f>
        <v>42467.228388127</v>
      </c>
      <c r="I23" s="10" t="n">
        <f aca="false">I27*B23</f>
        <v>44025.3249018398</v>
      </c>
      <c r="J23" s="11" t="n">
        <f aca="false">J27*B23</f>
        <v>43700.5614958213</v>
      </c>
      <c r="K23" s="10" t="n">
        <f aca="false">K27*B23</f>
        <v>41691.6348178319</v>
      </c>
      <c r="L23" s="11" t="n">
        <f aca="false">L27*B23</f>
        <v>43889.1813788911</v>
      </c>
      <c r="M23" s="10" t="n">
        <f aca="false">M27*B23</f>
        <v>42270.5013547982</v>
      </c>
      <c r="N23" s="10" t="n">
        <f aca="false">N27*B23</f>
        <v>31114.2964785003</v>
      </c>
      <c r="O23" s="13" t="n">
        <f aca="false">SUM(C23:N23)</f>
        <v>493690.275</v>
      </c>
    </row>
    <row r="24" customFormat="false" ht="12.75" hidden="false" customHeight="false" outlineLevel="0" collapsed="false">
      <c r="A24" s="8" t="s">
        <v>36</v>
      </c>
      <c r="B24" s="21" t="n">
        <v>0.0322</v>
      </c>
      <c r="C24" s="10" t="n">
        <f aca="false">C27*B24</f>
        <v>95731.5636418034</v>
      </c>
      <c r="D24" s="11" t="n">
        <f aca="false">D27*B24</f>
        <v>96323.0964136939</v>
      </c>
      <c r="E24" s="10" t="n">
        <f aca="false">E27*B24</f>
        <v>109443.521459143</v>
      </c>
      <c r="F24" s="11" t="n">
        <f aca="false">F27*B24</f>
        <v>105005.423876858</v>
      </c>
      <c r="G24" s="10" t="n">
        <f aca="false">G27*B24</f>
        <v>112072.440839283</v>
      </c>
      <c r="H24" s="10" t="n">
        <f aca="false">H27*B24</f>
        <v>107672.815283283</v>
      </c>
      <c r="I24" s="10" t="n">
        <f aca="false">I27*B24</f>
        <v>111623.264711751</v>
      </c>
      <c r="J24" s="11" t="n">
        <f aca="false">J27*B24</f>
        <v>110799.848831925</v>
      </c>
      <c r="K24" s="10" t="n">
        <f aca="false">K27*B24</f>
        <v>105706.349695605</v>
      </c>
      <c r="L24" s="11" t="n">
        <f aca="false">L27*B24</f>
        <v>111278.081921283</v>
      </c>
      <c r="M24" s="10" t="n">
        <f aca="false">M27*B24</f>
        <v>107174.027057047</v>
      </c>
      <c r="N24" s="10" t="n">
        <f aca="false">N27*B24</f>
        <v>78888.2162683237</v>
      </c>
      <c r="O24" s="13" t="n">
        <f aca="false">SUM(C24:N24)</f>
        <v>1251718.65</v>
      </c>
    </row>
    <row r="25" customFormat="false" ht="12.75" hidden="false" customHeight="false" outlineLevel="0" collapsed="false">
      <c r="A25" s="8" t="s">
        <v>37</v>
      </c>
      <c r="B25" s="21" t="n">
        <v>0.0111</v>
      </c>
      <c r="C25" s="10" t="n">
        <f aca="false">C27*B25</f>
        <v>33000.6321870813</v>
      </c>
      <c r="D25" s="11" t="n">
        <f aca="false">D27*B25</f>
        <v>33204.5456581367</v>
      </c>
      <c r="E25" s="10" t="n">
        <f aca="false">E27*B25</f>
        <v>37727.4250992699</v>
      </c>
      <c r="F25" s="11" t="n">
        <f aca="false">F27*B25</f>
        <v>36197.5218954387</v>
      </c>
      <c r="G25" s="10" t="n">
        <f aca="false">G27*B25</f>
        <v>38633.667494287</v>
      </c>
      <c r="H25" s="10" t="n">
        <f aca="false">H27*B25</f>
        <v>37117.0263864732</v>
      </c>
      <c r="I25" s="10" t="n">
        <f aca="false">I27*B25</f>
        <v>38478.8272764112</v>
      </c>
      <c r="J25" s="11" t="n">
        <f aca="false">J27*B25</f>
        <v>38194.9789451666</v>
      </c>
      <c r="K25" s="10" t="n">
        <f aca="false">K27*B25</f>
        <v>36439.1453919633</v>
      </c>
      <c r="L25" s="11" t="n">
        <f aca="false">L27*B25</f>
        <v>38359.8356933615</v>
      </c>
      <c r="M25" s="10" t="n">
        <f aca="false">M27*B25</f>
        <v>36945.0838612803</v>
      </c>
      <c r="N25" s="10" t="n">
        <f aca="false">N27*B25</f>
        <v>27194.3851111302</v>
      </c>
      <c r="O25" s="13" t="n">
        <f aca="false">SUM(C25:N25)</f>
        <v>431493.075</v>
      </c>
    </row>
    <row r="26" customFormat="false" ht="13.5" hidden="false" customHeight="false" outlineLevel="0" collapsed="false">
      <c r="A26" s="8" t="s">
        <v>38</v>
      </c>
      <c r="B26" s="22" t="n">
        <v>0.0882</v>
      </c>
      <c r="C26" s="10" t="n">
        <f aca="false">C27*B26</f>
        <v>262221.239540592</v>
      </c>
      <c r="D26" s="11" t="n">
        <f aca="false">D27*B26</f>
        <v>263841.524959249</v>
      </c>
      <c r="E26" s="10" t="n">
        <f aca="false">E27*B26</f>
        <v>299780.080518523</v>
      </c>
      <c r="F26" s="11" t="n">
        <f aca="false">F27*B26</f>
        <v>287623.552358351</v>
      </c>
      <c r="G26" s="10" t="n">
        <f aca="false">G27*B26</f>
        <v>306981.033603253</v>
      </c>
      <c r="H26" s="10" t="n">
        <f aca="false">H27*B26</f>
        <v>294929.885341165</v>
      </c>
      <c r="I26" s="14" t="n">
        <f aca="false">I27*B26</f>
        <v>305750.681601754</v>
      </c>
      <c r="J26" s="11" t="n">
        <f aca="false">J27*B26</f>
        <v>303495.238104837</v>
      </c>
      <c r="K26" s="10" t="n">
        <f aca="false">K27*B26</f>
        <v>289543.479601006</v>
      </c>
      <c r="L26" s="11" t="n">
        <f aca="false">L27*B26</f>
        <v>304805.180914819</v>
      </c>
      <c r="M26" s="10" t="n">
        <f aca="false">M27*B26</f>
        <v>293563.639330173</v>
      </c>
      <c r="N26" s="10" t="n">
        <f aca="false">N27*B26</f>
        <v>216085.114126278</v>
      </c>
      <c r="O26" s="13" t="n">
        <f aca="false">SUM(C26:N26)</f>
        <v>3428620.65</v>
      </c>
    </row>
    <row r="27" customFormat="false" ht="13.5" hidden="false" customHeight="false" outlineLevel="0" collapsed="false">
      <c r="A27" s="15" t="s">
        <v>39</v>
      </c>
      <c r="B27" s="23" t="n">
        <f aca="false">SUM(B7:B26)</f>
        <v>1</v>
      </c>
      <c r="C27" s="17" t="n">
        <v>2973029.92676408</v>
      </c>
      <c r="D27" s="17" t="n">
        <v>2991400.50974205</v>
      </c>
      <c r="E27" s="17" t="n">
        <v>3398867.12606035</v>
      </c>
      <c r="F27" s="17" t="n">
        <v>3261038.00859808</v>
      </c>
      <c r="G27" s="17" t="n">
        <v>3480510.5850709</v>
      </c>
      <c r="H27" s="17" t="n">
        <v>3343876.25103362</v>
      </c>
      <c r="I27" s="17" t="n">
        <v>3466561.0158929</v>
      </c>
      <c r="J27" s="17" t="n">
        <v>3440989.09415915</v>
      </c>
      <c r="K27" s="17" t="n">
        <v>3282805.89116787</v>
      </c>
      <c r="L27" s="17" t="n">
        <v>3455841.05345599</v>
      </c>
      <c r="M27" s="17" t="n">
        <v>3328385.93344868</v>
      </c>
      <c r="N27" s="17" t="n">
        <v>2449944.60460633</v>
      </c>
      <c r="O27" s="17" t="n">
        <f aca="false">SUM(C27:N27)</f>
        <v>38873250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.75" hidden="false" customHeight="false" outlineLevel="0" collapsed="false">
      <c r="A29" s="19" t="s">
        <v>40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28"/>
    <col collapsed="false" customWidth="true" hidden="false" outlineLevel="0" max="5" min="3" style="0" width="10.85"/>
    <col collapsed="false" customWidth="true" hidden="false" outlineLevel="0" max="6" min="6" style="0" width="11.7"/>
    <col collapsed="false" customWidth="true" hidden="false" outlineLevel="0" max="8" min="7" style="0" width="10.85"/>
    <col collapsed="false" customWidth="true" hidden="false" outlineLevel="0" max="9" min="9" style="0" width="11.7"/>
    <col collapsed="false" customWidth="true" hidden="false" outlineLevel="0" max="11" min="10" style="0" width="10.85"/>
    <col collapsed="false" customWidth="true" hidden="false" outlineLevel="0" max="12" min="12" style="0" width="11.7"/>
    <col collapsed="false" customWidth="true" hidden="false" outlineLevel="0" max="14" min="13" style="0" width="10.85"/>
    <col collapsed="false" customWidth="true" hidden="false" outlineLevel="0" max="15" min="15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/>
    <row r="6" customFormat="false" ht="23.25" hidden="false" customHeight="false" outlineLevel="0" collapsed="false">
      <c r="A6" s="4" t="s">
        <v>4</v>
      </c>
      <c r="B6" s="5" t="s">
        <v>5</v>
      </c>
      <c r="C6" s="4" t="s">
        <v>6</v>
      </c>
      <c r="D6" s="6" t="s">
        <v>7</v>
      </c>
      <c r="E6" s="4" t="s">
        <v>8</v>
      </c>
      <c r="F6" s="6" t="s">
        <v>9</v>
      </c>
      <c r="G6" s="4" t="s">
        <v>10</v>
      </c>
      <c r="H6" s="4" t="s">
        <v>11</v>
      </c>
      <c r="I6" s="4" t="s">
        <v>12</v>
      </c>
      <c r="J6" s="6" t="s">
        <v>13</v>
      </c>
      <c r="K6" s="4" t="s">
        <v>14</v>
      </c>
      <c r="L6" s="6" t="s">
        <v>15</v>
      </c>
      <c r="M6" s="4" t="s">
        <v>16</v>
      </c>
      <c r="N6" s="4" t="s">
        <v>17</v>
      </c>
      <c r="O6" s="7" t="s">
        <v>18</v>
      </c>
    </row>
    <row r="7" customFormat="false" ht="12.75" hidden="false" customHeight="false" outlineLevel="0" collapsed="false">
      <c r="A7" s="8" t="s">
        <v>19</v>
      </c>
      <c r="B7" s="20" t="n">
        <v>0.3542</v>
      </c>
      <c r="C7" s="10" t="n">
        <f aca="false">C27*B7</f>
        <v>1496928.0219413</v>
      </c>
      <c r="D7" s="11" t="n">
        <f aca="false">D27*B7</f>
        <v>1166074.50358089</v>
      </c>
      <c r="E7" s="10" t="n">
        <f aca="false">E27*B7</f>
        <v>1166074.50358089</v>
      </c>
      <c r="F7" s="11" t="n">
        <f aca="false">F27*B7</f>
        <v>1761722.32448068</v>
      </c>
      <c r="G7" s="10" t="n">
        <f aca="false">G27*B7</f>
        <v>1166074.50358089</v>
      </c>
      <c r="H7" s="10" t="n">
        <f aca="false">H27*B7</f>
        <v>1166074.50358089</v>
      </c>
      <c r="I7" s="12" t="n">
        <f aca="false">I27*B7</f>
        <v>1481270.25744036</v>
      </c>
      <c r="J7" s="11" t="n">
        <f aca="false">J27*B7</f>
        <v>1166074.50358089</v>
      </c>
      <c r="K7" s="10" t="n">
        <f aca="false">K27*B7</f>
        <v>1166074.50358089</v>
      </c>
      <c r="L7" s="11" t="n">
        <f aca="false">L27*B7</f>
        <v>1544451.1224905</v>
      </c>
      <c r="M7" s="10" t="n">
        <f aca="false">M27*B7</f>
        <v>1166074.5035809</v>
      </c>
      <c r="N7" s="10" t="n">
        <f aca="false">N27*B7</f>
        <v>1166074.5035809</v>
      </c>
      <c r="O7" s="13" t="n">
        <f aca="false">SUM(C7:N7)</f>
        <v>15612967.755</v>
      </c>
    </row>
    <row r="8" customFormat="false" ht="12.75" hidden="false" customHeight="false" outlineLevel="0" collapsed="false">
      <c r="A8" s="8" t="s">
        <v>20</v>
      </c>
      <c r="B8" s="21" t="n">
        <v>0.0365</v>
      </c>
      <c r="C8" s="10" t="n">
        <f aca="false">C27*B8</f>
        <v>154257.122532065</v>
      </c>
      <c r="D8" s="11" t="n">
        <f aca="false">D27*B8</f>
        <v>120162.95703191</v>
      </c>
      <c r="E8" s="10" t="n">
        <f aca="false">E27*B8</f>
        <v>120162.95703191</v>
      </c>
      <c r="F8" s="11" t="n">
        <f aca="false">F27*B8</f>
        <v>181543.943657664</v>
      </c>
      <c r="G8" s="10" t="n">
        <f aca="false">G27*B8</f>
        <v>120162.95703191</v>
      </c>
      <c r="H8" s="10" t="n">
        <f aca="false">H27*B8</f>
        <v>120162.95703191</v>
      </c>
      <c r="I8" s="10" t="n">
        <f aca="false">I27*B8</f>
        <v>152643.603604103</v>
      </c>
      <c r="J8" s="11" t="n">
        <f aca="false">J27*B8</f>
        <v>120162.95703191</v>
      </c>
      <c r="K8" s="10" t="n">
        <f aca="false">K27*B8</f>
        <v>120162.95703191</v>
      </c>
      <c r="L8" s="11" t="n">
        <f aca="false">L27*B8</f>
        <v>159154.336450885</v>
      </c>
      <c r="M8" s="10" t="n">
        <f aca="false">M27*B8</f>
        <v>120162.95703191</v>
      </c>
      <c r="N8" s="10" t="n">
        <f aca="false">N27*B8</f>
        <v>120162.95703191</v>
      </c>
      <c r="O8" s="13" t="n">
        <f aca="false">SUM(C8:N8)</f>
        <v>1608902.6625</v>
      </c>
    </row>
    <row r="9" customFormat="false" ht="12.75" hidden="false" customHeight="false" outlineLevel="0" collapsed="false">
      <c r="A9" s="8" t="s">
        <v>21</v>
      </c>
      <c r="B9" s="21" t="n">
        <v>0.0109</v>
      </c>
      <c r="C9" s="10" t="n">
        <f aca="false">C27*B9</f>
        <v>46065.8256328633</v>
      </c>
      <c r="D9" s="11" t="n">
        <f aca="false">D27*B9</f>
        <v>35884.2803191184</v>
      </c>
      <c r="E9" s="10" t="n">
        <f aca="false">E27*B9</f>
        <v>35884.2803191184</v>
      </c>
      <c r="F9" s="11" t="n">
        <f aca="false">F27*B9</f>
        <v>54214.4927635217</v>
      </c>
      <c r="G9" s="10" t="n">
        <f aca="false">G27*B9</f>
        <v>35884.2803191184</v>
      </c>
      <c r="H9" s="10" t="n">
        <f aca="false">H27*B9</f>
        <v>35884.2803191184</v>
      </c>
      <c r="I9" s="10" t="n">
        <f aca="false">I27*B9</f>
        <v>45583.9802543759</v>
      </c>
      <c r="J9" s="11" t="n">
        <f aca="false">J27*B9</f>
        <v>35884.2803191184</v>
      </c>
      <c r="K9" s="10" t="n">
        <f aca="false">K27*B9</f>
        <v>35884.2803191184</v>
      </c>
      <c r="L9" s="11" t="n">
        <f aca="false">L27*B9</f>
        <v>47528.2812962917</v>
      </c>
      <c r="M9" s="10" t="n">
        <f aca="false">M27*B9</f>
        <v>35884.2803191185</v>
      </c>
      <c r="N9" s="10" t="n">
        <f aca="false">N27*B9</f>
        <v>35884.2803191185</v>
      </c>
      <c r="O9" s="13" t="n">
        <f aca="false">SUM(C9:N9)</f>
        <v>480466.8225</v>
      </c>
    </row>
    <row r="10" customFormat="false" ht="12.75" hidden="false" customHeight="false" outlineLevel="0" collapsed="false">
      <c r="A10" s="8" t="s">
        <v>22</v>
      </c>
      <c r="B10" s="21" t="n">
        <v>0.0149</v>
      </c>
      <c r="C10" s="10" t="n">
        <f aca="false">C27*B10</f>
        <v>62970.7157733636</v>
      </c>
      <c r="D10" s="11" t="n">
        <f aca="false">D27*B10</f>
        <v>49052.8235554922</v>
      </c>
      <c r="E10" s="10" t="n">
        <f aca="false">E27*B10</f>
        <v>49052.8235554922</v>
      </c>
      <c r="F10" s="11" t="n">
        <f aca="false">F27*B10</f>
        <v>74109.7194657315</v>
      </c>
      <c r="G10" s="10" t="n">
        <f aca="false">G27*B10</f>
        <v>49052.8235554922</v>
      </c>
      <c r="H10" s="10" t="n">
        <f aca="false">H27*B10</f>
        <v>49052.8235554922</v>
      </c>
      <c r="I10" s="10" t="n">
        <f aca="false">I27*B10</f>
        <v>62312.0464027708</v>
      </c>
      <c r="J10" s="11" t="n">
        <f aca="false">J27*B10</f>
        <v>49052.8235554922</v>
      </c>
      <c r="K10" s="10" t="n">
        <f aca="false">K27*B10</f>
        <v>49052.8235554922</v>
      </c>
      <c r="L10" s="11" t="n">
        <f aca="false">L27*B10</f>
        <v>64969.8524141968</v>
      </c>
      <c r="M10" s="10" t="n">
        <f aca="false">M27*B10</f>
        <v>49052.8235554922</v>
      </c>
      <c r="N10" s="10" t="n">
        <f aca="false">N27*B10</f>
        <v>49052.8235554922</v>
      </c>
      <c r="O10" s="13" t="n">
        <f aca="false">SUM(C10:N10)</f>
        <v>656784.9225</v>
      </c>
    </row>
    <row r="11" customFormat="false" ht="12.75" hidden="false" customHeight="false" outlineLevel="0" collapsed="false">
      <c r="A11" s="8" t="s">
        <v>23</v>
      </c>
      <c r="B11" s="21" t="n">
        <v>0.0663</v>
      </c>
      <c r="C11" s="10" t="n">
        <f aca="false">C27*B11</f>
        <v>280198.554078792</v>
      </c>
      <c r="D11" s="11" t="n">
        <f aca="false">D27*B11</f>
        <v>218268.604142895</v>
      </c>
      <c r="E11" s="10" t="n">
        <f aca="false">E27*B11</f>
        <v>218268.604142895</v>
      </c>
      <c r="F11" s="11" t="n">
        <f aca="false">F27*B11</f>
        <v>329763.382589127</v>
      </c>
      <c r="G11" s="10" t="n">
        <f aca="false">G27*B11</f>
        <v>218268.604142895</v>
      </c>
      <c r="H11" s="10" t="n">
        <f aca="false">H27*B11</f>
        <v>218268.604142895</v>
      </c>
      <c r="I11" s="10" t="n">
        <f aca="false">I27*B11</f>
        <v>277267.696409644</v>
      </c>
      <c r="J11" s="11" t="n">
        <f aca="false">J27*B11</f>
        <v>218268.604142895</v>
      </c>
      <c r="K11" s="10" t="n">
        <f aca="false">K27*B11</f>
        <v>218268.604142895</v>
      </c>
      <c r="L11" s="11" t="n">
        <f aca="false">L27*B11</f>
        <v>289094.041279279</v>
      </c>
      <c r="M11" s="10" t="n">
        <f aca="false">M27*B11</f>
        <v>218268.604142895</v>
      </c>
      <c r="N11" s="10" t="n">
        <f aca="false">N27*B11</f>
        <v>218268.604142895</v>
      </c>
      <c r="O11" s="13" t="n">
        <f aca="false">SUM(C11:N11)</f>
        <v>2922472.5075</v>
      </c>
    </row>
    <row r="12" customFormat="false" ht="12.75" hidden="false" customHeight="false" outlineLevel="0" collapsed="false">
      <c r="A12" s="8" t="s">
        <v>24</v>
      </c>
      <c r="B12" s="21" t="n">
        <v>0.0271</v>
      </c>
      <c r="C12" s="10" t="n">
        <f aca="false">C27*B12</f>
        <v>114530.630701889</v>
      </c>
      <c r="D12" s="11" t="n">
        <f aca="false">D27*B12</f>
        <v>89216.8804264321</v>
      </c>
      <c r="E12" s="10" t="n">
        <f aca="false">E27*B12</f>
        <v>89216.8804264321</v>
      </c>
      <c r="F12" s="11" t="n">
        <f aca="false">F27*B12</f>
        <v>134790.160907471</v>
      </c>
      <c r="G12" s="10" t="n">
        <f aca="false">G27*B12</f>
        <v>89216.8804264321</v>
      </c>
      <c r="H12" s="10" t="n">
        <f aca="false">H27*B12</f>
        <v>89216.8804264321</v>
      </c>
      <c r="I12" s="10" t="n">
        <f aca="false">I27*B12</f>
        <v>113332.648155375</v>
      </c>
      <c r="J12" s="11" t="n">
        <f aca="false">J27*B12</f>
        <v>89216.8804264321</v>
      </c>
      <c r="K12" s="10" t="n">
        <f aca="false">K27*B12</f>
        <v>89216.8804264321</v>
      </c>
      <c r="L12" s="11" t="n">
        <f aca="false">L27*B12</f>
        <v>118166.644323808</v>
      </c>
      <c r="M12" s="10" t="n">
        <f aca="false">M27*B12</f>
        <v>89216.8804264321</v>
      </c>
      <c r="N12" s="10" t="n">
        <f aca="false">N27*B12</f>
        <v>89216.8804264321</v>
      </c>
      <c r="O12" s="13" t="n">
        <f aca="false">SUM(C12:N12)</f>
        <v>1194555.1275</v>
      </c>
    </row>
    <row r="13" customFormat="false" ht="12.75" hidden="false" customHeight="false" outlineLevel="0" collapsed="false">
      <c r="A13" s="8" t="s">
        <v>25</v>
      </c>
      <c r="B13" s="21" t="n">
        <v>0.0169</v>
      </c>
      <c r="C13" s="10" t="n">
        <f aca="false">C27*B13</f>
        <v>71423.1608436137</v>
      </c>
      <c r="D13" s="11" t="n">
        <f aca="false">D27*B13</f>
        <v>55637.095173679</v>
      </c>
      <c r="E13" s="10" t="n">
        <f aca="false">E27*B13</f>
        <v>55637.095173679</v>
      </c>
      <c r="F13" s="11" t="n">
        <f aca="false">F27*B13</f>
        <v>84057.3328168363</v>
      </c>
      <c r="G13" s="10" t="n">
        <f aca="false">G27*B13</f>
        <v>55637.095173679</v>
      </c>
      <c r="H13" s="10" t="n">
        <f aca="false">H27*B13</f>
        <v>55637.095173679</v>
      </c>
      <c r="I13" s="10" t="n">
        <f aca="false">I27*B13</f>
        <v>70676.0794769682</v>
      </c>
      <c r="J13" s="11" t="n">
        <f aca="false">J27*B13</f>
        <v>55637.095173679</v>
      </c>
      <c r="K13" s="10" t="n">
        <f aca="false">K27*B13</f>
        <v>55637.095173679</v>
      </c>
      <c r="L13" s="11" t="n">
        <f aca="false">L27*B13</f>
        <v>73690.6379731494</v>
      </c>
      <c r="M13" s="10" t="n">
        <f aca="false">M27*B13</f>
        <v>55637.0951736791</v>
      </c>
      <c r="N13" s="10" t="n">
        <f aca="false">N27*B13</f>
        <v>55637.0951736791</v>
      </c>
      <c r="O13" s="13" t="n">
        <f aca="false">SUM(C13:N13)</f>
        <v>744943.9725</v>
      </c>
    </row>
    <row r="14" customFormat="false" ht="12.75" hidden="false" customHeight="false" outlineLevel="0" collapsed="false">
      <c r="A14" s="8" t="s">
        <v>26</v>
      </c>
      <c r="B14" s="21" t="n">
        <v>0.0339</v>
      </c>
      <c r="C14" s="10" t="n">
        <f aca="false">C27*B14</f>
        <v>143268.94394074</v>
      </c>
      <c r="D14" s="11" t="n">
        <f aca="false">D27*B14</f>
        <v>111603.403928267</v>
      </c>
      <c r="E14" s="10" t="n">
        <f aca="false">E27*B14</f>
        <v>111603.403928267</v>
      </c>
      <c r="F14" s="11" t="n">
        <f aca="false">F27*B14</f>
        <v>168612.046301228</v>
      </c>
      <c r="G14" s="10" t="n">
        <f aca="false">G27*B14</f>
        <v>111603.403928267</v>
      </c>
      <c r="H14" s="10" t="n">
        <f aca="false">H27*B14</f>
        <v>111603.403928267</v>
      </c>
      <c r="I14" s="10" t="n">
        <f aca="false">I27*B14</f>
        <v>141770.360607646</v>
      </c>
      <c r="J14" s="11" t="n">
        <f aca="false">J27*B14</f>
        <v>111603.403928267</v>
      </c>
      <c r="K14" s="10" t="n">
        <f aca="false">K27*B14</f>
        <v>111603.403928267</v>
      </c>
      <c r="L14" s="11" t="n">
        <f aca="false">L27*B14</f>
        <v>147817.315224247</v>
      </c>
      <c r="M14" s="10" t="n">
        <f aca="false">M27*B14</f>
        <v>111603.403928267</v>
      </c>
      <c r="N14" s="10" t="n">
        <f aca="false">N27*B14</f>
        <v>111603.403928267</v>
      </c>
      <c r="O14" s="13" t="n">
        <f aca="false">SUM(C14:N14)</f>
        <v>1494295.8975</v>
      </c>
    </row>
    <row r="15" customFormat="false" ht="12.75" hidden="false" customHeight="false" outlineLevel="0" collapsed="false">
      <c r="A15" s="8" t="s">
        <v>27</v>
      </c>
      <c r="B15" s="21" t="n">
        <v>0.0221</v>
      </c>
      <c r="C15" s="10" t="n">
        <f aca="false">C27*B15</f>
        <v>93399.5180262641</v>
      </c>
      <c r="D15" s="11" t="n">
        <f aca="false">D27*B15</f>
        <v>72756.2013809649</v>
      </c>
      <c r="E15" s="10" t="n">
        <f aca="false">E27*B15</f>
        <v>72756.2013809649</v>
      </c>
      <c r="F15" s="11" t="n">
        <f aca="false">F27*B15</f>
        <v>109921.127529709</v>
      </c>
      <c r="G15" s="10" t="n">
        <f aca="false">G27*B15</f>
        <v>72756.2013809649</v>
      </c>
      <c r="H15" s="10" t="n">
        <f aca="false">H27*B15</f>
        <v>72756.2013809649</v>
      </c>
      <c r="I15" s="10" t="n">
        <f aca="false">I27*B15</f>
        <v>92422.5654698815</v>
      </c>
      <c r="J15" s="11" t="n">
        <f aca="false">J27*B15</f>
        <v>72756.2013809649</v>
      </c>
      <c r="K15" s="10" t="n">
        <f aca="false">K27*B15</f>
        <v>72756.2013809649</v>
      </c>
      <c r="L15" s="11" t="n">
        <f aca="false">L27*B15</f>
        <v>96364.6804264262</v>
      </c>
      <c r="M15" s="10" t="n">
        <f aca="false">M27*B15</f>
        <v>72756.2013809649</v>
      </c>
      <c r="N15" s="10" t="n">
        <f aca="false">N27*B15</f>
        <v>72756.2013809649</v>
      </c>
      <c r="O15" s="13" t="n">
        <f aca="false">SUM(C15:N15)</f>
        <v>974157.5025</v>
      </c>
    </row>
    <row r="16" customFormat="false" ht="12.75" hidden="false" customHeight="false" outlineLevel="0" collapsed="false">
      <c r="A16" s="8" t="s">
        <v>28</v>
      </c>
      <c r="B16" s="21" t="n">
        <v>0.0395</v>
      </c>
      <c r="C16" s="10" t="n">
        <f aca="false">C27*B16</f>
        <v>166935.79013744</v>
      </c>
      <c r="D16" s="11" t="n">
        <f aca="false">D27*B16</f>
        <v>130039.364459191</v>
      </c>
      <c r="E16" s="10" t="n">
        <f aca="false">E27*B16</f>
        <v>130039.364459191</v>
      </c>
      <c r="F16" s="11" t="n">
        <f aca="false">F27*B16</f>
        <v>196465.363684322</v>
      </c>
      <c r="G16" s="10" t="n">
        <f aca="false">G27*B16</f>
        <v>130039.364459191</v>
      </c>
      <c r="H16" s="10" t="n">
        <f aca="false">H27*B16</f>
        <v>130039.364459191</v>
      </c>
      <c r="I16" s="10" t="n">
        <f aca="false">I27*B16</f>
        <v>165189.653215399</v>
      </c>
      <c r="J16" s="11" t="n">
        <f aca="false">J27*B16</f>
        <v>130039.364459191</v>
      </c>
      <c r="K16" s="10" t="n">
        <f aca="false">K27*B16</f>
        <v>130039.364459191</v>
      </c>
      <c r="L16" s="11" t="n">
        <f aca="false">L27*B16</f>
        <v>172235.514789314</v>
      </c>
      <c r="M16" s="10" t="n">
        <f aca="false">M27*B16</f>
        <v>130039.364459191</v>
      </c>
      <c r="N16" s="10" t="n">
        <f aca="false">N27*B16</f>
        <v>130039.364459191</v>
      </c>
      <c r="O16" s="13" t="n">
        <f aca="false">SUM(C16:N16)</f>
        <v>1741141.2375</v>
      </c>
    </row>
    <row r="17" customFormat="false" ht="12.75" hidden="false" customHeight="false" outlineLevel="0" collapsed="false">
      <c r="A17" s="8" t="s">
        <v>29</v>
      </c>
      <c r="B17" s="21" t="n">
        <v>0.0228</v>
      </c>
      <c r="C17" s="10" t="n">
        <f aca="false">C27*B17</f>
        <v>96357.8738008516</v>
      </c>
      <c r="D17" s="11" t="n">
        <f aca="false">D27*B17</f>
        <v>75060.6964473303</v>
      </c>
      <c r="E17" s="10" t="n">
        <f aca="false">E27*B17</f>
        <v>75060.6964473303</v>
      </c>
      <c r="F17" s="11" t="n">
        <f aca="false">F27*B17</f>
        <v>113402.792202596</v>
      </c>
      <c r="G17" s="10" t="n">
        <f aca="false">G27*B17</f>
        <v>75060.6964473303</v>
      </c>
      <c r="H17" s="10" t="n">
        <f aca="false">H27*B17</f>
        <v>75060.6964473303</v>
      </c>
      <c r="I17" s="10" t="n">
        <f aca="false">I27*B17</f>
        <v>95349.9770458506</v>
      </c>
      <c r="J17" s="11" t="n">
        <f aca="false">J27*B17</f>
        <v>75060.6964473303</v>
      </c>
      <c r="K17" s="10" t="n">
        <f aca="false">K27*B17</f>
        <v>75060.6964473303</v>
      </c>
      <c r="L17" s="11" t="n">
        <f aca="false">L27*B17</f>
        <v>99416.9553720596</v>
      </c>
      <c r="M17" s="10" t="n">
        <f aca="false">M27*B17</f>
        <v>75060.6964473303</v>
      </c>
      <c r="N17" s="10" t="n">
        <f aca="false">N27*B17</f>
        <v>75060.6964473303</v>
      </c>
      <c r="O17" s="13" t="n">
        <f aca="false">SUM(C17:N17)</f>
        <v>1005013.17</v>
      </c>
    </row>
    <row r="18" customFormat="false" ht="12.75" hidden="false" customHeight="false" outlineLevel="0" collapsed="false">
      <c r="A18" s="8" t="s">
        <v>30</v>
      </c>
      <c r="B18" s="21" t="n">
        <v>0.0888</v>
      </c>
      <c r="C18" s="10" t="n">
        <f aca="false">C27*B18</f>
        <v>375288.561119106</v>
      </c>
      <c r="D18" s="11" t="n">
        <f aca="false">D27*B18</f>
        <v>292341.659847497</v>
      </c>
      <c r="E18" s="10" t="n">
        <f aca="false">E27*B18</f>
        <v>292341.659847497</v>
      </c>
      <c r="F18" s="11" t="n">
        <f aca="false">F27*B18</f>
        <v>441674.032789057</v>
      </c>
      <c r="G18" s="10" t="n">
        <f aca="false">G27*B18</f>
        <v>292341.659847497</v>
      </c>
      <c r="H18" s="10" t="n">
        <f aca="false">H27*B18</f>
        <v>292341.659847497</v>
      </c>
      <c r="I18" s="10" t="n">
        <f aca="false">I27*B18</f>
        <v>371363.068494365</v>
      </c>
      <c r="J18" s="11" t="n">
        <f aca="false">J27*B18</f>
        <v>292341.659847497</v>
      </c>
      <c r="K18" s="10" t="n">
        <f aca="false">K27*B18</f>
        <v>292341.659847497</v>
      </c>
      <c r="L18" s="11" t="n">
        <f aca="false">L27*B18</f>
        <v>387202.878817495</v>
      </c>
      <c r="M18" s="10" t="n">
        <f aca="false">M27*B18</f>
        <v>292341.659847497</v>
      </c>
      <c r="N18" s="10" t="n">
        <f aca="false">N27*B18</f>
        <v>292341.659847497</v>
      </c>
      <c r="O18" s="13" t="n">
        <f aca="false">SUM(C18:N18)</f>
        <v>3914261.82</v>
      </c>
    </row>
    <row r="19" customFormat="false" ht="12.75" hidden="false" customHeight="false" outlineLevel="0" collapsed="false">
      <c r="A19" s="8" t="s">
        <v>31</v>
      </c>
      <c r="B19" s="21" t="n">
        <v>0.0392</v>
      </c>
      <c r="C19" s="10" t="n">
        <f aca="false">C27*B19</f>
        <v>165667.923376903</v>
      </c>
      <c r="D19" s="11" t="n">
        <f aca="false">D27*B19</f>
        <v>129051.723716463</v>
      </c>
      <c r="E19" s="10" t="n">
        <f aca="false">E27*B19</f>
        <v>129051.723716463</v>
      </c>
      <c r="F19" s="11" t="n">
        <f aca="false">F27*B19</f>
        <v>194973.221681656</v>
      </c>
      <c r="G19" s="10" t="n">
        <f aca="false">G27*B19</f>
        <v>129051.723716463</v>
      </c>
      <c r="H19" s="10" t="n">
        <f aca="false">H27*B19</f>
        <v>129051.723716463</v>
      </c>
      <c r="I19" s="10" t="n">
        <f aca="false">I27*B19</f>
        <v>163935.048254269</v>
      </c>
      <c r="J19" s="11" t="n">
        <f aca="false">J27*B19</f>
        <v>129051.723716463</v>
      </c>
      <c r="K19" s="10" t="n">
        <f aca="false">K27*B19</f>
        <v>129051.723716463</v>
      </c>
      <c r="L19" s="11" t="n">
        <f aca="false">L27*B19</f>
        <v>170927.396955471</v>
      </c>
      <c r="M19" s="10" t="n">
        <f aca="false">M27*B19</f>
        <v>129051.723716463</v>
      </c>
      <c r="N19" s="10" t="n">
        <f aca="false">N27*B19</f>
        <v>129051.723716463</v>
      </c>
      <c r="O19" s="13" t="n">
        <f aca="false">SUM(C19:N19)</f>
        <v>1727917.38</v>
      </c>
    </row>
    <row r="20" customFormat="false" ht="12.75" hidden="false" customHeight="false" outlineLevel="0" collapsed="false">
      <c r="A20" s="8" t="s">
        <v>32</v>
      </c>
      <c r="B20" s="21" t="n">
        <v>0.03</v>
      </c>
      <c r="C20" s="10" t="n">
        <f aca="false">C27*B20</f>
        <v>126786.676053752</v>
      </c>
      <c r="D20" s="11" t="n">
        <f aca="false">D27*B20</f>
        <v>98764.074272803</v>
      </c>
      <c r="E20" s="10" t="n">
        <f aca="false">E27*B20</f>
        <v>98764.074272803</v>
      </c>
      <c r="F20" s="11" t="n">
        <f aca="false">F27*B20</f>
        <v>149214.200266573</v>
      </c>
      <c r="G20" s="10" t="n">
        <f aca="false">G27*B20</f>
        <v>98764.074272803</v>
      </c>
      <c r="H20" s="10" t="n">
        <f aca="false">H27*B20</f>
        <v>98764.074272803</v>
      </c>
      <c r="I20" s="10" t="n">
        <f aca="false">I27*B20</f>
        <v>125460.496112961</v>
      </c>
      <c r="J20" s="11" t="n">
        <f aca="false">J27*B20</f>
        <v>98764.0742728031</v>
      </c>
      <c r="K20" s="10" t="n">
        <f aca="false">K27*B20</f>
        <v>98764.0742728031</v>
      </c>
      <c r="L20" s="11" t="n">
        <f aca="false">L27*B20</f>
        <v>130811.783384289</v>
      </c>
      <c r="M20" s="10" t="n">
        <f aca="false">M27*B20</f>
        <v>98764.0742728031</v>
      </c>
      <c r="N20" s="10" t="n">
        <f aca="false">N27*B20</f>
        <v>98764.0742728031</v>
      </c>
      <c r="O20" s="13" t="n">
        <f aca="false">SUM(C20:N20)</f>
        <v>1322385.75</v>
      </c>
    </row>
    <row r="21" customFormat="false" ht="12.75" hidden="false" customHeight="false" outlineLevel="0" collapsed="false">
      <c r="A21" s="8" t="s">
        <v>33</v>
      </c>
      <c r="B21" s="21" t="n">
        <v>0.0452</v>
      </c>
      <c r="C21" s="10" t="n">
        <f aca="false">C27*B21</f>
        <v>191025.258587653</v>
      </c>
      <c r="D21" s="11" t="n">
        <f aca="false">D27*B21</f>
        <v>148804.538571023</v>
      </c>
      <c r="E21" s="10" t="n">
        <f aca="false">E27*B21</f>
        <v>148804.538571023</v>
      </c>
      <c r="F21" s="11" t="n">
        <f aca="false">F27*B21</f>
        <v>224816.061734971</v>
      </c>
      <c r="G21" s="10" t="n">
        <f aca="false">G27*B21</f>
        <v>148804.538571023</v>
      </c>
      <c r="H21" s="10" t="n">
        <f aca="false">H27*B21</f>
        <v>148804.538571023</v>
      </c>
      <c r="I21" s="10" t="n">
        <f aca="false">I27*B21</f>
        <v>189027.147476862</v>
      </c>
      <c r="J21" s="11" t="n">
        <f aca="false">J27*B21</f>
        <v>148804.538571023</v>
      </c>
      <c r="K21" s="10" t="n">
        <f aca="false">K27*B21</f>
        <v>148804.538571023</v>
      </c>
      <c r="L21" s="11" t="n">
        <f aca="false">L27*B21</f>
        <v>197089.753632329</v>
      </c>
      <c r="M21" s="10" t="n">
        <f aca="false">M27*B21</f>
        <v>148804.538571023</v>
      </c>
      <c r="N21" s="10" t="n">
        <f aca="false">N27*B21</f>
        <v>148804.538571023</v>
      </c>
      <c r="O21" s="13" t="n">
        <f aca="false">SUM(C21:N21)</f>
        <v>1992394.53</v>
      </c>
    </row>
    <row r="22" customFormat="false" ht="12.75" hidden="false" customHeight="false" outlineLevel="0" collapsed="false">
      <c r="A22" s="8" t="s">
        <v>34</v>
      </c>
      <c r="B22" s="21" t="n">
        <v>0.0075</v>
      </c>
      <c r="C22" s="10" t="n">
        <f aca="false">C27*B22</f>
        <v>31696.669013438</v>
      </c>
      <c r="D22" s="11" t="n">
        <f aca="false">D27*B22</f>
        <v>24691.0185682008</v>
      </c>
      <c r="E22" s="10" t="n">
        <f aca="false">E27*B22</f>
        <v>24691.0185682008</v>
      </c>
      <c r="F22" s="11" t="n">
        <f aca="false">F27*B22</f>
        <v>37303.5500666433</v>
      </c>
      <c r="G22" s="10" t="n">
        <f aca="false">G27*B22</f>
        <v>24691.0185682008</v>
      </c>
      <c r="H22" s="10" t="n">
        <f aca="false">H27*B22</f>
        <v>24691.0185682008</v>
      </c>
      <c r="I22" s="10" t="n">
        <f aca="false">I27*B22</f>
        <v>31365.1240282403</v>
      </c>
      <c r="J22" s="11" t="n">
        <f aca="false">J27*B22</f>
        <v>24691.0185682008</v>
      </c>
      <c r="K22" s="10" t="n">
        <f aca="false">K27*B22</f>
        <v>24691.0185682008</v>
      </c>
      <c r="L22" s="11" t="n">
        <f aca="false">L27*B22</f>
        <v>32702.9458460722</v>
      </c>
      <c r="M22" s="10" t="n">
        <f aca="false">M27*B22</f>
        <v>24691.0185682008</v>
      </c>
      <c r="N22" s="10" t="n">
        <f aca="false">N27*B22</f>
        <v>24691.0185682008</v>
      </c>
      <c r="O22" s="13" t="n">
        <f aca="false">SUM(C22:N22)</f>
        <v>330596.4375</v>
      </c>
    </row>
    <row r="23" customFormat="false" ht="12.75" hidden="false" customHeight="false" outlineLevel="0" collapsed="false">
      <c r="A23" s="8" t="s">
        <v>35</v>
      </c>
      <c r="B23" s="21" t="n">
        <v>0.0127</v>
      </c>
      <c r="C23" s="10" t="n">
        <f aca="false">C27*B23</f>
        <v>53673.0261960884</v>
      </c>
      <c r="D23" s="11" t="n">
        <f aca="false">D27*B23</f>
        <v>41810.1247754866</v>
      </c>
      <c r="E23" s="10" t="n">
        <f aca="false">E27*B23</f>
        <v>41810.1247754866</v>
      </c>
      <c r="F23" s="11" t="n">
        <f aca="false">F27*B23</f>
        <v>63167.3447795161</v>
      </c>
      <c r="G23" s="10" t="n">
        <f aca="false">G27*B23</f>
        <v>41810.1247754866</v>
      </c>
      <c r="H23" s="10" t="n">
        <f aca="false">H27*B23</f>
        <v>41810.1247754866</v>
      </c>
      <c r="I23" s="10" t="n">
        <f aca="false">I27*B23</f>
        <v>53111.6100211536</v>
      </c>
      <c r="J23" s="11" t="n">
        <f aca="false">J27*B23</f>
        <v>41810.1247754866</v>
      </c>
      <c r="K23" s="10" t="n">
        <f aca="false">K27*B23</f>
        <v>41810.1247754866</v>
      </c>
      <c r="L23" s="11" t="n">
        <f aca="false">L27*B23</f>
        <v>55376.988299349</v>
      </c>
      <c r="M23" s="10" t="n">
        <f aca="false">M27*B23</f>
        <v>41810.1247754866</v>
      </c>
      <c r="N23" s="10" t="n">
        <f aca="false">N27*B23</f>
        <v>41810.1247754866</v>
      </c>
      <c r="O23" s="13" t="n">
        <f aca="false">SUM(C23:N23)</f>
        <v>559809.9675</v>
      </c>
    </row>
    <row r="24" customFormat="false" ht="12.75" hidden="false" customHeight="false" outlineLevel="0" collapsed="false">
      <c r="A24" s="8" t="s">
        <v>36</v>
      </c>
      <c r="B24" s="21" t="n">
        <v>0.0322</v>
      </c>
      <c r="C24" s="10" t="n">
        <f aca="false">C27*B24</f>
        <v>136084.365631027</v>
      </c>
      <c r="D24" s="11" t="n">
        <f aca="false">D27*B24</f>
        <v>106006.773052809</v>
      </c>
      <c r="E24" s="10" t="n">
        <f aca="false">E27*B24</f>
        <v>106006.773052809</v>
      </c>
      <c r="F24" s="11" t="n">
        <f aca="false">F27*B24</f>
        <v>160156.574952789</v>
      </c>
      <c r="G24" s="10" t="n">
        <f aca="false">G27*B24</f>
        <v>106006.773052809</v>
      </c>
      <c r="H24" s="10" t="n">
        <f aca="false">H27*B24</f>
        <v>106006.773052809</v>
      </c>
      <c r="I24" s="10" t="n">
        <f aca="false">I27*B24</f>
        <v>134660.932494578</v>
      </c>
      <c r="J24" s="11" t="n">
        <f aca="false">J27*B24</f>
        <v>106006.773052809</v>
      </c>
      <c r="K24" s="10" t="n">
        <f aca="false">K27*B24</f>
        <v>106006.773052809</v>
      </c>
      <c r="L24" s="11" t="n">
        <f aca="false">L27*B24</f>
        <v>140404.647499137</v>
      </c>
      <c r="M24" s="10" t="n">
        <f aca="false">M27*B24</f>
        <v>106006.773052809</v>
      </c>
      <c r="N24" s="10" t="n">
        <f aca="false">N27*B24</f>
        <v>106006.773052809</v>
      </c>
      <c r="O24" s="13" t="n">
        <f aca="false">SUM(C24:N24)</f>
        <v>1419360.705</v>
      </c>
    </row>
    <row r="25" customFormat="false" ht="12.75" hidden="false" customHeight="false" outlineLevel="0" collapsed="false">
      <c r="A25" s="8" t="s">
        <v>37</v>
      </c>
      <c r="B25" s="21" t="n">
        <v>0.0111</v>
      </c>
      <c r="C25" s="10" t="n">
        <f aca="false">C27*B25</f>
        <v>46911.0701398883</v>
      </c>
      <c r="D25" s="11" t="n">
        <f aca="false">D27*B25</f>
        <v>36542.7074809371</v>
      </c>
      <c r="E25" s="10" t="n">
        <f aca="false">E27*B25</f>
        <v>36542.7074809371</v>
      </c>
      <c r="F25" s="11" t="n">
        <f aca="false">F27*B25</f>
        <v>55209.2540986322</v>
      </c>
      <c r="G25" s="10" t="n">
        <f aca="false">G27*B25</f>
        <v>36542.7074809371</v>
      </c>
      <c r="H25" s="10" t="n">
        <f aca="false">H27*B25</f>
        <v>36542.7074809371</v>
      </c>
      <c r="I25" s="10" t="n">
        <f aca="false">I27*B25</f>
        <v>46420.3835617957</v>
      </c>
      <c r="J25" s="11" t="n">
        <f aca="false">J27*B25</f>
        <v>36542.7074809371</v>
      </c>
      <c r="K25" s="10" t="n">
        <f aca="false">K27*B25</f>
        <v>36542.7074809371</v>
      </c>
      <c r="L25" s="11" t="n">
        <f aca="false">L27*B25</f>
        <v>48400.3598521869</v>
      </c>
      <c r="M25" s="10" t="n">
        <f aca="false">M27*B25</f>
        <v>36542.7074809371</v>
      </c>
      <c r="N25" s="10" t="n">
        <f aca="false">N27*B25</f>
        <v>36542.7074809371</v>
      </c>
      <c r="O25" s="13" t="n">
        <f aca="false">SUM(C25:N25)</f>
        <v>489282.7275</v>
      </c>
    </row>
    <row r="26" customFormat="false" ht="13.5" hidden="false" customHeight="false" outlineLevel="0" collapsed="false">
      <c r="A26" s="8" t="s">
        <v>38</v>
      </c>
      <c r="B26" s="22" t="n">
        <v>0.0882</v>
      </c>
      <c r="C26" s="10" t="n">
        <f aca="false">C27*B26</f>
        <v>372752.827598031</v>
      </c>
      <c r="D26" s="11" t="n">
        <f aca="false">D27*B26</f>
        <v>290366.378362041</v>
      </c>
      <c r="E26" s="10" t="n">
        <f aca="false">E27*B26</f>
        <v>290366.378362041</v>
      </c>
      <c r="F26" s="11" t="n">
        <f aca="false">F27*B26</f>
        <v>438689.748783726</v>
      </c>
      <c r="G26" s="10" t="n">
        <f aca="false">G27*B26</f>
        <v>290366.378362041</v>
      </c>
      <c r="H26" s="10" t="n">
        <f aca="false">H27*B26</f>
        <v>290366.378362041</v>
      </c>
      <c r="I26" s="14" t="n">
        <f aca="false">I27*B26</f>
        <v>368853.858572106</v>
      </c>
      <c r="J26" s="11" t="n">
        <f aca="false">J27*B26</f>
        <v>290366.378362041</v>
      </c>
      <c r="K26" s="10" t="n">
        <f aca="false">K27*B26</f>
        <v>290366.378362041</v>
      </c>
      <c r="L26" s="11" t="n">
        <f aca="false">L27*B26</f>
        <v>384586.64314981</v>
      </c>
      <c r="M26" s="10" t="n">
        <f aca="false">M27*B26</f>
        <v>290366.378362041</v>
      </c>
      <c r="N26" s="10" t="n">
        <f aca="false">N27*B26</f>
        <v>290366.378362041</v>
      </c>
      <c r="O26" s="13" t="n">
        <f aca="false">SUM(C26:N26)</f>
        <v>3887814.105</v>
      </c>
    </row>
    <row r="27" customFormat="false" ht="13.5" hidden="false" customHeight="false" outlineLevel="0" collapsed="false">
      <c r="A27" s="15" t="s">
        <v>39</v>
      </c>
      <c r="B27" s="23" t="n">
        <f aca="false">SUM(B7:B26)</f>
        <v>1</v>
      </c>
      <c r="C27" s="17" t="n">
        <v>4226222.53512507</v>
      </c>
      <c r="D27" s="17" t="n">
        <v>3292135.80909343</v>
      </c>
      <c r="E27" s="17" t="n">
        <v>3292135.80909343</v>
      </c>
      <c r="F27" s="17" t="n">
        <v>4973806.67555245</v>
      </c>
      <c r="G27" s="17" t="n">
        <v>3292135.80909343</v>
      </c>
      <c r="H27" s="17" t="n">
        <v>3292135.80909343</v>
      </c>
      <c r="I27" s="17" t="n">
        <v>4182016.53709871</v>
      </c>
      <c r="J27" s="17" t="n">
        <v>3292135.80909344</v>
      </c>
      <c r="K27" s="17" t="n">
        <v>3292135.80909344</v>
      </c>
      <c r="L27" s="17" t="n">
        <v>4360392.7794763</v>
      </c>
      <c r="M27" s="17" t="n">
        <v>3292135.80909344</v>
      </c>
      <c r="N27" s="17" t="n">
        <v>3292135.80909344</v>
      </c>
      <c r="O27" s="17" t="n">
        <f aca="false">SUM(C27:N27)</f>
        <v>44079525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.75" hidden="false" customHeight="false" outlineLevel="0" collapsed="false">
      <c r="A29" s="19" t="s">
        <v>40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14" min="3" style="0" width="11.7"/>
    <col collapsed="false" customWidth="true" hidden="false" outlineLevel="0" max="15" min="15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/>
    <row r="6" customFormat="false" ht="23.25" hidden="false" customHeight="false" outlineLevel="0" collapsed="false">
      <c r="A6" s="4" t="s">
        <v>4</v>
      </c>
      <c r="B6" s="5" t="s">
        <v>5</v>
      </c>
      <c r="C6" s="4" t="s">
        <v>6</v>
      </c>
      <c r="D6" s="6" t="s">
        <v>7</v>
      </c>
      <c r="E6" s="4" t="s">
        <v>8</v>
      </c>
      <c r="F6" s="6" t="s">
        <v>9</v>
      </c>
      <c r="G6" s="4" t="s">
        <v>10</v>
      </c>
      <c r="H6" s="4" t="s">
        <v>11</v>
      </c>
      <c r="I6" s="4" t="s">
        <v>12</v>
      </c>
      <c r="J6" s="6" t="s">
        <v>13</v>
      </c>
      <c r="K6" s="4" t="s">
        <v>14</v>
      </c>
      <c r="L6" s="6" t="s">
        <v>15</v>
      </c>
      <c r="M6" s="4" t="s">
        <v>16</v>
      </c>
      <c r="N6" s="4" t="s">
        <v>17</v>
      </c>
      <c r="O6" s="7" t="s">
        <v>18</v>
      </c>
    </row>
    <row r="7" customFormat="false" ht="12.75" hidden="false" customHeight="false" outlineLevel="0" collapsed="false">
      <c r="A7" s="8" t="s">
        <v>19</v>
      </c>
      <c r="B7" s="20" t="n">
        <v>0.2902</v>
      </c>
      <c r="C7" s="10" t="n">
        <f aca="false">C27*B7</f>
        <v>1684452.89781581</v>
      </c>
      <c r="D7" s="11" t="n">
        <f aca="false">D27*B7</f>
        <v>1694861.15216209</v>
      </c>
      <c r="E7" s="10" t="n">
        <f aca="false">E27*B7</f>
        <v>1925722.79682514</v>
      </c>
      <c r="F7" s="11" t="n">
        <f aca="false">F27*B7</f>
        <v>1847631.87225964</v>
      </c>
      <c r="G7" s="10" t="n">
        <f aca="false">G27*B7</f>
        <v>1971980.15869627</v>
      </c>
      <c r="H7" s="10" t="n">
        <f aca="false">H27*B7</f>
        <v>1894566.08797113</v>
      </c>
      <c r="I7" s="12" t="n">
        <f aca="false">I27*B7</f>
        <v>1964076.61844312</v>
      </c>
      <c r="J7" s="11" t="n">
        <f aca="false">J27*B7</f>
        <v>1949588.17474929</v>
      </c>
      <c r="K7" s="10" t="n">
        <f aca="false">K27*B7</f>
        <v>1859964.98842685</v>
      </c>
      <c r="L7" s="11" t="n">
        <f aca="false">L27*B7</f>
        <v>1958002.95640936</v>
      </c>
      <c r="M7" s="10" t="n">
        <f aca="false">M27*B7</f>
        <v>1885789.74235973</v>
      </c>
      <c r="N7" s="10" t="n">
        <f aca="false">N27*B7</f>
        <v>1388084.29888158</v>
      </c>
      <c r="O7" s="13" t="n">
        <f aca="false">SUM(C7:N7)</f>
        <v>22024721.745</v>
      </c>
    </row>
    <row r="8" customFormat="false" ht="12.75" hidden="false" customHeight="false" outlineLevel="0" collapsed="false">
      <c r="A8" s="8" t="s">
        <v>20</v>
      </c>
      <c r="B8" s="21" t="n">
        <v>0.0381</v>
      </c>
      <c r="C8" s="10" t="n">
        <f aca="false">C27*B8</f>
        <v>221149.742959277</v>
      </c>
      <c r="D8" s="11" t="n">
        <f aca="false">D27*B8</f>
        <v>222516.229832445</v>
      </c>
      <c r="E8" s="10" t="n">
        <f aca="false">E27*B8</f>
        <v>252825.77036195</v>
      </c>
      <c r="F8" s="11" t="n">
        <f aca="false">F27*B8</f>
        <v>242573.309211207</v>
      </c>
      <c r="G8" s="10" t="n">
        <f aca="false">G27*B8</f>
        <v>258898.842337449</v>
      </c>
      <c r="H8" s="10" t="n">
        <f aca="false">H27*B8</f>
        <v>248735.244492419</v>
      </c>
      <c r="I8" s="10" t="n">
        <f aca="false">I27*B8</f>
        <v>257861.196287673</v>
      </c>
      <c r="J8" s="11" t="n">
        <f aca="false">J27*B8</f>
        <v>255959.026388518</v>
      </c>
      <c r="K8" s="10" t="n">
        <f aca="false">K27*B8</f>
        <v>244192.508818273</v>
      </c>
      <c r="L8" s="11" t="n">
        <f aca="false">L27*B8</f>
        <v>257063.792691925</v>
      </c>
      <c r="M8" s="10" t="n">
        <f aca="false">M27*B8</f>
        <v>247583.008903879</v>
      </c>
      <c r="N8" s="10" t="n">
        <f aca="false">N27*B8</f>
        <v>182239.875214983</v>
      </c>
      <c r="O8" s="13" t="n">
        <f aca="false">SUM(C8:N8)</f>
        <v>2891598.5475</v>
      </c>
    </row>
    <row r="9" customFormat="false" ht="12.75" hidden="false" customHeight="false" outlineLevel="0" collapsed="false">
      <c r="A9" s="8" t="s">
        <v>21</v>
      </c>
      <c r="B9" s="21" t="n">
        <v>0.0132</v>
      </c>
      <c r="C9" s="10" t="n">
        <f aca="false">C27*B9</f>
        <v>76618.8085843165</v>
      </c>
      <c r="D9" s="11" t="n">
        <f aca="false">D27*B9</f>
        <v>77092.2371073039</v>
      </c>
      <c r="E9" s="10" t="n">
        <f aca="false">E27*B9</f>
        <v>87593.1802828804</v>
      </c>
      <c r="F9" s="11" t="n">
        <f aca="false">F27*B9</f>
        <v>84041.1464983709</v>
      </c>
      <c r="G9" s="10" t="n">
        <f aca="false">G27*B9</f>
        <v>89697.2367153368</v>
      </c>
      <c r="H9" s="10" t="n">
        <f aca="false">H27*B9</f>
        <v>86175.9902178459</v>
      </c>
      <c r="I9" s="10" t="n">
        <f aca="false">I27*B9</f>
        <v>89337.7372965168</v>
      </c>
      <c r="J9" s="11" t="n">
        <f aca="false">J27*B9</f>
        <v>88678.7178038959</v>
      </c>
      <c r="K9" s="10" t="n">
        <f aca="false">K27*B9</f>
        <v>84602.1290394018</v>
      </c>
      <c r="L9" s="11" t="n">
        <f aca="false">L27*B9</f>
        <v>89061.4714838166</v>
      </c>
      <c r="M9" s="10" t="n">
        <f aca="false">M27*B9</f>
        <v>85776.7904863832</v>
      </c>
      <c r="N9" s="10" t="n">
        <f aca="false">N27*B9</f>
        <v>63138.2244839312</v>
      </c>
      <c r="O9" s="13" t="n">
        <f aca="false">SUM(C9:N9)</f>
        <v>1001813.67</v>
      </c>
    </row>
    <row r="10" customFormat="false" ht="12.75" hidden="false" customHeight="false" outlineLevel="0" collapsed="false">
      <c r="A10" s="8" t="s">
        <v>22</v>
      </c>
      <c r="B10" s="21" t="n">
        <v>0.0163</v>
      </c>
      <c r="C10" s="10" t="n">
        <f aca="false">C27*B10</f>
        <v>94612.6196912393</v>
      </c>
      <c r="D10" s="11" t="n">
        <f aca="false">D27*B10</f>
        <v>95197.2321855343</v>
      </c>
      <c r="E10" s="10" t="n">
        <f aca="false">E27*B10</f>
        <v>108164.305955375</v>
      </c>
      <c r="F10" s="11" t="n">
        <f aca="false">F27*B10</f>
        <v>103778.082418443</v>
      </c>
      <c r="G10" s="10" t="n">
        <f aca="false">G27*B10</f>
        <v>110762.49685303</v>
      </c>
      <c r="H10" s="10" t="n">
        <f aca="false">H27*B10</f>
        <v>106414.290950825</v>
      </c>
      <c r="I10" s="10" t="n">
        <f aca="false">I27*B10</f>
        <v>110318.569540396</v>
      </c>
      <c r="J10" s="11" t="n">
        <f aca="false">J27*B10</f>
        <v>109504.780318447</v>
      </c>
      <c r="K10" s="10" t="n">
        <f aca="false">K27*B10</f>
        <v>104470.810859261</v>
      </c>
      <c r="L10" s="11" t="n">
        <f aca="false">L27*B10</f>
        <v>109977.423120168</v>
      </c>
      <c r="M10" s="10" t="n">
        <f aca="false">M27*B10</f>
        <v>105921.339767276</v>
      </c>
      <c r="N10" s="10" t="n">
        <f aca="false">N27*B10</f>
        <v>77966.140840006</v>
      </c>
      <c r="O10" s="13" t="n">
        <f aca="false">SUM(C10:N10)</f>
        <v>1237088.0925</v>
      </c>
    </row>
    <row r="11" customFormat="false" ht="12.75" hidden="false" customHeight="false" outlineLevel="0" collapsed="false">
      <c r="A11" s="8" t="s">
        <v>23</v>
      </c>
      <c r="B11" s="21" t="n">
        <v>0.062</v>
      </c>
      <c r="C11" s="10" t="n">
        <f aca="false">C27*B11</f>
        <v>359876.222138456</v>
      </c>
      <c r="D11" s="11" t="n">
        <f aca="false">D27*B11</f>
        <v>362099.901564609</v>
      </c>
      <c r="E11" s="10" t="n">
        <f aca="false">E27*B11</f>
        <v>411422.513449893</v>
      </c>
      <c r="F11" s="11" t="n">
        <f aca="false">F27*B11</f>
        <v>394738.718401439</v>
      </c>
      <c r="G11" s="10" t="n">
        <f aca="false">G27*B11</f>
        <v>421305.202753855</v>
      </c>
      <c r="H11" s="10" t="n">
        <f aca="false">H27*B11</f>
        <v>404766.014659579</v>
      </c>
      <c r="I11" s="10" t="n">
        <f aca="false">I27*B11</f>
        <v>419616.644877579</v>
      </c>
      <c r="J11" s="11" t="n">
        <f aca="false">J27*B11</f>
        <v>416521.250291026</v>
      </c>
      <c r="K11" s="10" t="n">
        <f aca="false">K27*B11</f>
        <v>397373.63639719</v>
      </c>
      <c r="L11" s="11" t="n">
        <f aca="false">L27*B11</f>
        <v>418319.032727018</v>
      </c>
      <c r="M11" s="10" t="n">
        <f aca="false">M27*B11</f>
        <v>402890.985617861</v>
      </c>
      <c r="N11" s="10" t="n">
        <f aca="false">N27*B11</f>
        <v>296558.327121495</v>
      </c>
      <c r="O11" s="13" t="n">
        <f aca="false">SUM(C11:N11)</f>
        <v>4705488.45</v>
      </c>
    </row>
    <row r="12" customFormat="false" ht="12.75" hidden="false" customHeight="false" outlineLevel="0" collapsed="false">
      <c r="A12" s="8" t="s">
        <v>24</v>
      </c>
      <c r="B12" s="21" t="n">
        <v>0.0267</v>
      </c>
      <c r="C12" s="10" t="n">
        <f aca="false">C27*B12</f>
        <v>154978.953727368</v>
      </c>
      <c r="D12" s="11" t="n">
        <f aca="false">D27*B12</f>
        <v>155936.570512501</v>
      </c>
      <c r="E12" s="10" t="n">
        <f aca="false">E27*B12</f>
        <v>177177.114663099</v>
      </c>
      <c r="F12" s="11" t="n">
        <f aca="false">F27*B12</f>
        <v>169992.319053523</v>
      </c>
      <c r="G12" s="10" t="n">
        <f aca="false">G27*B12</f>
        <v>181433.046992386</v>
      </c>
      <c r="H12" s="10" t="n">
        <f aca="false">H27*B12</f>
        <v>174310.525667916</v>
      </c>
      <c r="I12" s="10" t="n">
        <f aca="false">I27*B12</f>
        <v>180705.877713409</v>
      </c>
      <c r="J12" s="11" t="n">
        <f aca="false">J27*B12</f>
        <v>179372.861012426</v>
      </c>
      <c r="K12" s="10" t="n">
        <f aca="false">K27*B12</f>
        <v>171127.03373879</v>
      </c>
      <c r="L12" s="11" t="n">
        <f aca="false">L27*B12</f>
        <v>180147.067319538</v>
      </c>
      <c r="M12" s="10" t="n">
        <f aca="false">M27*B12</f>
        <v>173503.053483821</v>
      </c>
      <c r="N12" s="10" t="n">
        <f aca="false">N27*B12</f>
        <v>127711.408615225</v>
      </c>
      <c r="O12" s="13" t="n">
        <f aca="false">SUM(C12:N12)</f>
        <v>2026395.8325</v>
      </c>
    </row>
    <row r="13" customFormat="false" ht="12.75" hidden="false" customHeight="false" outlineLevel="0" collapsed="false">
      <c r="A13" s="8" t="s">
        <v>25</v>
      </c>
      <c r="B13" s="21" t="n">
        <v>0.023</v>
      </c>
      <c r="C13" s="10" t="n">
        <f aca="false">C27*B13</f>
        <v>133502.469502976</v>
      </c>
      <c r="D13" s="11" t="n">
        <f aca="false">D27*B13</f>
        <v>134327.382838484</v>
      </c>
      <c r="E13" s="10" t="n">
        <f aca="false">E27*B13</f>
        <v>152624.480795928</v>
      </c>
      <c r="F13" s="11" t="n">
        <f aca="false">F27*B13</f>
        <v>146435.331019889</v>
      </c>
      <c r="G13" s="10" t="n">
        <f aca="false">G27*B13</f>
        <v>156290.639731269</v>
      </c>
      <c r="H13" s="10" t="n">
        <f aca="false">H27*B13</f>
        <v>150155.134470489</v>
      </c>
      <c r="I13" s="10" t="n">
        <f aca="false">I27*B13</f>
        <v>155664.239228779</v>
      </c>
      <c r="J13" s="11" t="n">
        <f aca="false">J27*B13</f>
        <v>154515.947688607</v>
      </c>
      <c r="K13" s="10" t="n">
        <f aca="false">K27*B13</f>
        <v>147412.800598958</v>
      </c>
      <c r="L13" s="11" t="n">
        <f aca="false">L27*B13</f>
        <v>155182.866979378</v>
      </c>
      <c r="M13" s="10" t="n">
        <f aca="false">M27*B13</f>
        <v>149459.559180819</v>
      </c>
      <c r="N13" s="10" t="n">
        <f aca="false">N27*B13</f>
        <v>110013.572964426</v>
      </c>
      <c r="O13" s="13" t="n">
        <f aca="false">SUM(C13:N13)</f>
        <v>1745584.425</v>
      </c>
    </row>
    <row r="14" customFormat="false" ht="12.75" hidden="false" customHeight="false" outlineLevel="0" collapsed="false">
      <c r="A14" s="8" t="s">
        <v>26</v>
      </c>
      <c r="B14" s="21" t="n">
        <v>0.0505</v>
      </c>
      <c r="C14" s="10" t="n">
        <f aca="false">C27*B14</f>
        <v>293124.987386969</v>
      </c>
      <c r="D14" s="11" t="n">
        <f aca="false">D27*B14</f>
        <v>294936.210145367</v>
      </c>
      <c r="E14" s="10" t="n">
        <f aca="false">E27*B14</f>
        <v>335110.273051929</v>
      </c>
      <c r="F14" s="11" t="n">
        <f aca="false">F27*B14</f>
        <v>321521.052891495</v>
      </c>
      <c r="G14" s="10" t="n">
        <f aca="false">G27*B14</f>
        <v>343159.88288822</v>
      </c>
      <c r="H14" s="10" t="n">
        <f aca="false">H27*B14</f>
        <v>329688.447424335</v>
      </c>
      <c r="I14" s="10" t="n">
        <f aca="false">I27*B14</f>
        <v>341784.525263189</v>
      </c>
      <c r="J14" s="11" t="n">
        <f aca="false">J27*B14</f>
        <v>339263.276446723</v>
      </c>
      <c r="K14" s="10" t="n">
        <f aca="false">K27*B14</f>
        <v>323667.236097711</v>
      </c>
      <c r="L14" s="11" t="n">
        <f aca="false">L27*B14</f>
        <v>340727.599237329</v>
      </c>
      <c r="M14" s="10" t="n">
        <f aca="false">M27*B14</f>
        <v>328161.206027451</v>
      </c>
      <c r="N14" s="10" t="n">
        <f aca="false">N27*B14</f>
        <v>241551.540639282</v>
      </c>
      <c r="O14" s="13" t="n">
        <f aca="false">SUM(C14:N14)</f>
        <v>3832696.2375</v>
      </c>
    </row>
    <row r="15" customFormat="false" ht="12.75" hidden="false" customHeight="false" outlineLevel="0" collapsed="false">
      <c r="A15" s="8" t="s">
        <v>27</v>
      </c>
      <c r="B15" s="21" t="n">
        <v>0.0258</v>
      </c>
      <c r="C15" s="10" t="n">
        <f aca="false">C27*B15</f>
        <v>149754.944051164</v>
      </c>
      <c r="D15" s="11" t="n">
        <f aca="false">D27*B15</f>
        <v>150680.281618821</v>
      </c>
      <c r="E15" s="10" t="n">
        <f aca="false">E27*B15</f>
        <v>171204.852371084</v>
      </c>
      <c r="F15" s="11" t="n">
        <f aca="false">F27*B15</f>
        <v>164262.240883179</v>
      </c>
      <c r="G15" s="10" t="n">
        <f aca="false">G27*B15</f>
        <v>175317.326307249</v>
      </c>
      <c r="H15" s="10" t="n">
        <f aca="false">H27*B15</f>
        <v>168434.889971244</v>
      </c>
      <c r="I15" s="10" t="n">
        <f aca="false">I27*B15</f>
        <v>174614.668352283</v>
      </c>
      <c r="J15" s="11" t="n">
        <f aca="false">J27*B15</f>
        <v>173326.584798524</v>
      </c>
      <c r="K15" s="10" t="n">
        <f aca="false">K27*B15</f>
        <v>165358.706758831</v>
      </c>
      <c r="L15" s="11" t="n">
        <f aca="false">L27*B15</f>
        <v>174074.694263823</v>
      </c>
      <c r="M15" s="10" t="n">
        <f aca="false">M27*B15</f>
        <v>167654.635950658</v>
      </c>
      <c r="N15" s="10" t="n">
        <f aca="false">N27*B15</f>
        <v>123406.529673138</v>
      </c>
      <c r="O15" s="13" t="n">
        <f aca="false">SUM(C15:N15)</f>
        <v>1958090.355</v>
      </c>
    </row>
    <row r="16" customFormat="false" ht="12.75" hidden="false" customHeight="false" outlineLevel="0" collapsed="false">
      <c r="A16" s="8" t="s">
        <v>28</v>
      </c>
      <c r="B16" s="21" t="n">
        <v>0.0339</v>
      </c>
      <c r="C16" s="10" t="n">
        <f aca="false">C27*B16</f>
        <v>196771.031136995</v>
      </c>
      <c r="D16" s="11" t="n">
        <f aca="false">D27*B16</f>
        <v>197986.88166194</v>
      </c>
      <c r="E16" s="10" t="n">
        <f aca="false">E27*B16</f>
        <v>224955.212999216</v>
      </c>
      <c r="F16" s="11" t="n">
        <f aca="false">F27*B16</f>
        <v>215832.944416271</v>
      </c>
      <c r="G16" s="10" t="n">
        <f aca="false">G27*B16</f>
        <v>230358.812473479</v>
      </c>
      <c r="H16" s="10" t="n">
        <f aca="false">H27*B16</f>
        <v>221315.611241286</v>
      </c>
      <c r="I16" s="10" t="n">
        <f aca="false">I27*B16</f>
        <v>229435.552602418</v>
      </c>
      <c r="J16" s="11" t="n">
        <f aca="false">J27*B16</f>
        <v>227743.070723642</v>
      </c>
      <c r="K16" s="10" t="n">
        <f aca="false">K27*B16</f>
        <v>217273.649578464</v>
      </c>
      <c r="L16" s="11" t="n">
        <f aca="false">L27*B16</f>
        <v>228726.051765256</v>
      </c>
      <c r="M16" s="10" t="n">
        <f aca="false">M27*B16</f>
        <v>220290.393749121</v>
      </c>
      <c r="N16" s="10" t="n">
        <f aca="false">N27*B16</f>
        <v>162150.440151914</v>
      </c>
      <c r="O16" s="13" t="n">
        <f aca="false">SUM(C16:N16)</f>
        <v>2572839.6525</v>
      </c>
    </row>
    <row r="17" customFormat="false" ht="12.75" hidden="false" customHeight="false" outlineLevel="0" collapsed="false">
      <c r="A17" s="8" t="s">
        <v>29</v>
      </c>
      <c r="B17" s="21" t="n">
        <v>0.0227</v>
      </c>
      <c r="C17" s="10" t="n">
        <f aca="false">C27*B17</f>
        <v>131761.132944241</v>
      </c>
      <c r="D17" s="11" t="n">
        <f aca="false">D27*B17</f>
        <v>132575.286540591</v>
      </c>
      <c r="E17" s="10" t="n">
        <f aca="false">E27*B17</f>
        <v>150633.72669859</v>
      </c>
      <c r="F17" s="11" t="n">
        <f aca="false">F27*B17</f>
        <v>144525.304963107</v>
      </c>
      <c r="G17" s="10" t="n">
        <f aca="false">G27*B17</f>
        <v>154252.066169557</v>
      </c>
      <c r="H17" s="10" t="n">
        <f aca="false">H27*B17</f>
        <v>148196.589238265</v>
      </c>
      <c r="I17" s="10" t="n">
        <f aca="false">I27*B17</f>
        <v>153633.836108404</v>
      </c>
      <c r="J17" s="11" t="n">
        <f aca="false">J27*B17</f>
        <v>152500.522283973</v>
      </c>
      <c r="K17" s="10" t="n">
        <f aca="false">K27*B17</f>
        <v>145490.024938971</v>
      </c>
      <c r="L17" s="11" t="n">
        <f aca="false">L27*B17</f>
        <v>153158.742627473</v>
      </c>
      <c r="M17" s="10" t="n">
        <f aca="false">M27*B17</f>
        <v>147510.086669765</v>
      </c>
      <c r="N17" s="10" t="n">
        <f aca="false">N27*B17</f>
        <v>108578.613317064</v>
      </c>
      <c r="O17" s="13" t="n">
        <f aca="false">SUM(C17:N17)</f>
        <v>1722815.9325</v>
      </c>
    </row>
    <row r="18" customFormat="false" ht="12.75" hidden="false" customHeight="false" outlineLevel="0" collapsed="false">
      <c r="A18" s="8" t="s">
        <v>30</v>
      </c>
      <c r="B18" s="21" t="n">
        <v>0.0859</v>
      </c>
      <c r="C18" s="10" t="n">
        <f aca="false">C27*B18</f>
        <v>498602.701317636</v>
      </c>
      <c r="D18" s="11" t="n">
        <f aca="false">D27*B18</f>
        <v>501683.573296773</v>
      </c>
      <c r="E18" s="10" t="n">
        <f aca="false">E27*B18</f>
        <v>570019.256537836</v>
      </c>
      <c r="F18" s="11" t="n">
        <f aca="false">F27*B18</f>
        <v>546904.127591671</v>
      </c>
      <c r="G18" s="10" t="n">
        <f aca="false">G27*B18</f>
        <v>583711.56317026</v>
      </c>
      <c r="H18" s="10" t="n">
        <f aca="false">H27*B18</f>
        <v>560796.78482674</v>
      </c>
      <c r="I18" s="10" t="n">
        <f aca="false">I27*B18</f>
        <v>581372.093467484</v>
      </c>
      <c r="J18" s="11" t="n">
        <f aca="false">J27*B18</f>
        <v>577083.474193535</v>
      </c>
      <c r="K18" s="10" t="n">
        <f aca="false">K27*B18</f>
        <v>550554.763976107</v>
      </c>
      <c r="L18" s="11" t="n">
        <f aca="false">L27*B18</f>
        <v>579574.27276211</v>
      </c>
      <c r="M18" s="10" t="n">
        <f aca="false">M27*B18</f>
        <v>558198.962331842</v>
      </c>
      <c r="N18" s="10" t="n">
        <f aca="false">N27*B18</f>
        <v>410876.779028007</v>
      </c>
      <c r="O18" s="13" t="n">
        <f aca="false">SUM(C18:N18)</f>
        <v>6519378.3525</v>
      </c>
    </row>
    <row r="19" customFormat="false" ht="12.75" hidden="false" customHeight="false" outlineLevel="0" collapsed="false">
      <c r="A19" s="8" t="s">
        <v>31</v>
      </c>
      <c r="B19" s="21" t="n">
        <v>0.0455</v>
      </c>
      <c r="C19" s="10" t="n">
        <f aca="false">C27*B19</f>
        <v>264102.711408061</v>
      </c>
      <c r="D19" s="11" t="n">
        <f aca="false">D27*B19</f>
        <v>265734.605180479</v>
      </c>
      <c r="E19" s="10" t="n">
        <f aca="false">E27*B19</f>
        <v>301931.038096292</v>
      </c>
      <c r="F19" s="11" t="n">
        <f aca="false">F27*B19</f>
        <v>289687.285278475</v>
      </c>
      <c r="G19" s="10" t="n">
        <f aca="false">G27*B19</f>
        <v>309183.656859684</v>
      </c>
      <c r="H19" s="10" t="n">
        <f aca="false">H27*B19</f>
        <v>297046.026887272</v>
      </c>
      <c r="I19" s="10" t="n">
        <f aca="false">I27*B19</f>
        <v>307944.473256933</v>
      </c>
      <c r="J19" s="11" t="n">
        <f aca="false">J27*B19</f>
        <v>305672.853036156</v>
      </c>
      <c r="K19" s="10" t="n">
        <f aca="false">K27*B19</f>
        <v>291620.975097938</v>
      </c>
      <c r="L19" s="11" t="n">
        <f aca="false">L27*B19</f>
        <v>306992.193372247</v>
      </c>
      <c r="M19" s="10" t="n">
        <f aca="false">M27*B19</f>
        <v>295669.997509882</v>
      </c>
      <c r="N19" s="10" t="n">
        <f aca="false">N27*B19</f>
        <v>217635.546516581</v>
      </c>
      <c r="O19" s="13" t="n">
        <f aca="false">SUM(C19:N19)</f>
        <v>3453221.3625</v>
      </c>
    </row>
    <row r="20" customFormat="false" ht="12.75" hidden="false" customHeight="false" outlineLevel="0" collapsed="false">
      <c r="A20" s="8" t="s">
        <v>32</v>
      </c>
      <c r="B20" s="21" t="n">
        <v>0.0273</v>
      </c>
      <c r="C20" s="10" t="n">
        <f aca="false">C27*B20</f>
        <v>158461.626844836</v>
      </c>
      <c r="D20" s="11" t="n">
        <f aca="false">D27*B20</f>
        <v>159440.763108288</v>
      </c>
      <c r="E20" s="10" t="n">
        <f aca="false">E27*B20</f>
        <v>181158.622857775</v>
      </c>
      <c r="F20" s="11" t="n">
        <f aca="false">F27*B20</f>
        <v>173812.371167085</v>
      </c>
      <c r="G20" s="10" t="n">
        <f aca="false">G27*B20</f>
        <v>185510.19411581</v>
      </c>
      <c r="H20" s="10" t="n">
        <f aca="false">H27*B20</f>
        <v>178227.616132363</v>
      </c>
      <c r="I20" s="10" t="n">
        <f aca="false">I27*B20</f>
        <v>184766.68395416</v>
      </c>
      <c r="J20" s="11" t="n">
        <f aca="false">J27*B20</f>
        <v>183403.711821694</v>
      </c>
      <c r="K20" s="10" t="n">
        <f aca="false">K27*B20</f>
        <v>174972.585058763</v>
      </c>
      <c r="L20" s="11" t="n">
        <f aca="false">L27*B20</f>
        <v>184195.316023348</v>
      </c>
      <c r="M20" s="10" t="n">
        <f aca="false">M27*B20</f>
        <v>177401.998505929</v>
      </c>
      <c r="N20" s="10" t="n">
        <f aca="false">N27*B20</f>
        <v>130581.327909949</v>
      </c>
      <c r="O20" s="13" t="n">
        <f aca="false">SUM(C20:N20)</f>
        <v>2071932.8175</v>
      </c>
    </row>
    <row r="21" customFormat="false" ht="12.75" hidden="false" customHeight="false" outlineLevel="0" collapsed="false">
      <c r="A21" s="8" t="s">
        <v>33</v>
      </c>
      <c r="B21" s="21" t="n">
        <v>0.0389</v>
      </c>
      <c r="C21" s="10" t="n">
        <f aca="false">C27*B21</f>
        <v>225793.307115902</v>
      </c>
      <c r="D21" s="11" t="n">
        <f aca="false">D27*B21</f>
        <v>227188.486626827</v>
      </c>
      <c r="E21" s="10" t="n">
        <f aca="false">E27*B21</f>
        <v>258134.447954852</v>
      </c>
      <c r="F21" s="11" t="n">
        <f aca="false">F27*B21</f>
        <v>247666.71202929</v>
      </c>
      <c r="G21" s="10" t="n">
        <f aca="false">G27*B21</f>
        <v>264335.038502015</v>
      </c>
      <c r="H21" s="10" t="n">
        <f aca="false">H27*B21</f>
        <v>253958.031778349</v>
      </c>
      <c r="I21" s="10" t="n">
        <f aca="false">I27*B21</f>
        <v>263275.604608674</v>
      </c>
      <c r="J21" s="11" t="n">
        <f aca="false">J27*B21</f>
        <v>261333.494134208</v>
      </c>
      <c r="K21" s="10" t="n">
        <f aca="false">K27*B21</f>
        <v>249319.910578237</v>
      </c>
      <c r="L21" s="11" t="n">
        <f aca="false">L27*B21</f>
        <v>262461.457630338</v>
      </c>
      <c r="M21" s="10" t="n">
        <f aca="false">M27*B21</f>
        <v>252781.60226669</v>
      </c>
      <c r="N21" s="10" t="n">
        <f aca="false">N27*B21</f>
        <v>186066.434274616</v>
      </c>
      <c r="O21" s="13" t="n">
        <f aca="false">SUM(C21:N21)</f>
        <v>2952314.5275</v>
      </c>
    </row>
    <row r="22" customFormat="false" ht="12.75" hidden="false" customHeight="false" outlineLevel="0" collapsed="false">
      <c r="A22" s="8" t="s">
        <v>34</v>
      </c>
      <c r="B22" s="21" t="n">
        <v>0.0082</v>
      </c>
      <c r="C22" s="10" t="n">
        <f aca="false">C27*B22</f>
        <v>47596.5326054088</v>
      </c>
      <c r="D22" s="11" t="n">
        <f aca="false">D27*B22</f>
        <v>47890.6321424161</v>
      </c>
      <c r="E22" s="10" t="n">
        <f aca="false">E27*B22</f>
        <v>54413.9453272439</v>
      </c>
      <c r="F22" s="11" t="n">
        <f aca="false">F27*B22</f>
        <v>52207.3788853516</v>
      </c>
      <c r="G22" s="10" t="n">
        <f aca="false">G27*B22</f>
        <v>55721.0106868001</v>
      </c>
      <c r="H22" s="10" t="n">
        <f aca="false">H27*B22</f>
        <v>53533.5696807831</v>
      </c>
      <c r="I22" s="10" t="n">
        <f aca="false">I27*B22</f>
        <v>55497.6852902604</v>
      </c>
      <c r="J22" s="11" t="n">
        <f aca="false">J27*B22</f>
        <v>55088.2943933293</v>
      </c>
      <c r="K22" s="10" t="n">
        <f aca="false">K27*B22</f>
        <v>52555.8680396284</v>
      </c>
      <c r="L22" s="11" t="n">
        <f aca="false">L27*B22</f>
        <v>55326.0656187346</v>
      </c>
      <c r="M22" s="10" t="n">
        <f aca="false">M27*B22</f>
        <v>53285.5819688138</v>
      </c>
      <c r="N22" s="10" t="n">
        <f aca="false">N27*B22</f>
        <v>39222.23036123</v>
      </c>
      <c r="O22" s="13" t="n">
        <f aca="false">SUM(C22:N22)</f>
        <v>622338.795</v>
      </c>
    </row>
    <row r="23" customFormat="false" ht="12.75" hidden="false" customHeight="false" outlineLevel="0" collapsed="false">
      <c r="A23" s="8" t="s">
        <v>35</v>
      </c>
      <c r="B23" s="21" t="n">
        <v>0.0231</v>
      </c>
      <c r="C23" s="10" t="n">
        <f aca="false">C27*B23</f>
        <v>134082.915022554</v>
      </c>
      <c r="D23" s="11" t="n">
        <f aca="false">D27*B23</f>
        <v>134911.414937782</v>
      </c>
      <c r="E23" s="10" t="n">
        <f aca="false">E27*B23</f>
        <v>153288.065495041</v>
      </c>
      <c r="F23" s="11" t="n">
        <f aca="false">F27*B23</f>
        <v>147072.006372149</v>
      </c>
      <c r="G23" s="10" t="n">
        <f aca="false">G27*B23</f>
        <v>156970.164251839</v>
      </c>
      <c r="H23" s="10" t="n">
        <f aca="false">H27*B23</f>
        <v>150807.98288123</v>
      </c>
      <c r="I23" s="10" t="n">
        <f aca="false">I27*B23</f>
        <v>156341.040268904</v>
      </c>
      <c r="J23" s="11" t="n">
        <f aca="false">J27*B23</f>
        <v>155187.756156818</v>
      </c>
      <c r="K23" s="10" t="n">
        <f aca="false">K27*B23</f>
        <v>148053.725818953</v>
      </c>
      <c r="L23" s="11" t="n">
        <f aca="false">L27*B23</f>
        <v>155857.575096679</v>
      </c>
      <c r="M23" s="10" t="n">
        <f aca="false">M27*B23</f>
        <v>150109.383351171</v>
      </c>
      <c r="N23" s="10" t="n">
        <f aca="false">N27*B23</f>
        <v>110491.89284688</v>
      </c>
      <c r="O23" s="13" t="n">
        <f aca="false">SUM(C23:N23)</f>
        <v>1753173.9225</v>
      </c>
    </row>
    <row r="24" customFormat="false" ht="12.75" hidden="false" customHeight="false" outlineLevel="0" collapsed="false">
      <c r="A24" s="8" t="s">
        <v>36</v>
      </c>
      <c r="B24" s="21" t="n">
        <v>0.0723</v>
      </c>
      <c r="C24" s="10" t="n">
        <f aca="false">C27*B24</f>
        <v>419662.110655006</v>
      </c>
      <c r="D24" s="11" t="n">
        <f aca="false">D27*B24</f>
        <v>422255.207792278</v>
      </c>
      <c r="E24" s="10" t="n">
        <f aca="false">E27*B24</f>
        <v>479771.737458504</v>
      </c>
      <c r="F24" s="11" t="n">
        <f aca="false">F27*B24</f>
        <v>460316.279684259</v>
      </c>
      <c r="G24" s="10" t="n">
        <f aca="false">G27*B24</f>
        <v>491296.22837264</v>
      </c>
      <c r="H24" s="10" t="n">
        <f aca="false">H27*B24</f>
        <v>472009.400965929</v>
      </c>
      <c r="I24" s="10" t="n">
        <f aca="false">I27*B24</f>
        <v>489327.152010467</v>
      </c>
      <c r="J24" s="11" t="n">
        <f aca="false">J27*B24</f>
        <v>485717.522516794</v>
      </c>
      <c r="K24" s="10" t="n">
        <f aca="false">K27*B24</f>
        <v>463388.934056723</v>
      </c>
      <c r="L24" s="11" t="n">
        <f aca="false">L27*B24</f>
        <v>487813.968809087</v>
      </c>
      <c r="M24" s="10" t="n">
        <f aca="false">M27*B24</f>
        <v>469822.875164054</v>
      </c>
      <c r="N24" s="10" t="n">
        <f aca="false">N27*B24</f>
        <v>345825.27501426</v>
      </c>
      <c r="O24" s="13" t="n">
        <f aca="false">SUM(C24:N24)</f>
        <v>5487206.6925</v>
      </c>
    </row>
    <row r="25" customFormat="false" ht="12.75" hidden="false" customHeight="false" outlineLevel="0" collapsed="false">
      <c r="A25" s="8" t="s">
        <v>37</v>
      </c>
      <c r="B25" s="21" t="n">
        <v>0.02</v>
      </c>
      <c r="C25" s="10" t="n">
        <f aca="false">C27*B25</f>
        <v>116089.103915631</v>
      </c>
      <c r="D25" s="11" t="n">
        <f aca="false">D27*B25</f>
        <v>116806.419859551</v>
      </c>
      <c r="E25" s="10" t="n">
        <f aca="false">E27*B25</f>
        <v>132716.939822546</v>
      </c>
      <c r="F25" s="11" t="n">
        <f aca="false">F27*B25</f>
        <v>127335.070452077</v>
      </c>
      <c r="G25" s="10" t="n">
        <f aca="false">G27*B25</f>
        <v>135904.904114147</v>
      </c>
      <c r="H25" s="10" t="n">
        <f aca="false">H27*B25</f>
        <v>130569.682148251</v>
      </c>
      <c r="I25" s="10" t="n">
        <f aca="false">I27*B25</f>
        <v>135360.208025025</v>
      </c>
      <c r="J25" s="11" t="n">
        <f aca="false">J27*B25</f>
        <v>134361.693642267</v>
      </c>
      <c r="K25" s="10" t="n">
        <f aca="false">K27*B25</f>
        <v>128185.043999094</v>
      </c>
      <c r="L25" s="11" t="n">
        <f aca="false">L27*B25</f>
        <v>134941.623460328</v>
      </c>
      <c r="M25" s="10" t="n">
        <f aca="false">M27*B25</f>
        <v>129964.834070278</v>
      </c>
      <c r="N25" s="10" t="n">
        <f aca="false">N27*B25</f>
        <v>95663.9764908049</v>
      </c>
      <c r="O25" s="13" t="n">
        <f aca="false">SUM(C25:N25)</f>
        <v>1517899.5</v>
      </c>
    </row>
    <row r="26" customFormat="false" ht="13.5" hidden="false" customHeight="false" outlineLevel="0" collapsed="false">
      <c r="A26" s="8" t="s">
        <v>38</v>
      </c>
      <c r="B26" s="22" t="n">
        <v>0.0764</v>
      </c>
      <c r="C26" s="10" t="n">
        <f aca="false">C27*B26</f>
        <v>443460.376957711</v>
      </c>
      <c r="D26" s="11" t="n">
        <f aca="false">D27*B26</f>
        <v>446200.523863486</v>
      </c>
      <c r="E26" s="10" t="n">
        <f aca="false">E27*B26</f>
        <v>506978.710122126</v>
      </c>
      <c r="F26" s="11" t="n">
        <f aca="false">F27*B26</f>
        <v>486419.969126934</v>
      </c>
      <c r="G26" s="10" t="n">
        <f aca="false">G27*B26</f>
        <v>519156.73371604</v>
      </c>
      <c r="H26" s="10" t="n">
        <f aca="false">H27*B26</f>
        <v>498776.18580632</v>
      </c>
      <c r="I26" s="14" t="n">
        <f aca="false">I27*B26</f>
        <v>517075.994655597</v>
      </c>
      <c r="J26" s="11" t="n">
        <f aca="false">J27*B26</f>
        <v>513261.669713458</v>
      </c>
      <c r="K26" s="10" t="n">
        <f aca="false">K27*B26</f>
        <v>489666.868076538</v>
      </c>
      <c r="L26" s="11" t="n">
        <f aca="false">L27*B26</f>
        <v>515477.001618454</v>
      </c>
      <c r="M26" s="10" t="n">
        <f aca="false">M27*B26</f>
        <v>496465.66614846</v>
      </c>
      <c r="N26" s="10" t="n">
        <f aca="false">N27*B26</f>
        <v>365436.390194875</v>
      </c>
      <c r="O26" s="13" t="n">
        <f aca="false">SUM(C26:N26)</f>
        <v>5798376.09</v>
      </c>
    </row>
    <row r="27" customFormat="false" ht="13.5" hidden="false" customHeight="false" outlineLevel="0" collapsed="false">
      <c r="A27" s="15" t="s">
        <v>39</v>
      </c>
      <c r="B27" s="23" t="n">
        <f aca="false">SUM(B7:B26)</f>
        <v>1</v>
      </c>
      <c r="C27" s="17" t="n">
        <v>5804455.19578155</v>
      </c>
      <c r="D27" s="17" t="n">
        <v>5840320.99297757</v>
      </c>
      <c r="E27" s="17" t="n">
        <v>6635846.99112731</v>
      </c>
      <c r="F27" s="17" t="n">
        <v>6366753.52260385</v>
      </c>
      <c r="G27" s="17" t="n">
        <v>6795245.20570733</v>
      </c>
      <c r="H27" s="17" t="n">
        <v>6528484.10741257</v>
      </c>
      <c r="I27" s="17" t="n">
        <v>6768010.40125127</v>
      </c>
      <c r="J27" s="17" t="n">
        <v>6718084.68211333</v>
      </c>
      <c r="K27" s="17" t="n">
        <v>6409252.19995468</v>
      </c>
      <c r="L27" s="17" t="n">
        <v>6747081.17301641</v>
      </c>
      <c r="M27" s="17" t="n">
        <v>6498241.70351388</v>
      </c>
      <c r="N27" s="17" t="n">
        <v>4783198.82454025</v>
      </c>
      <c r="O27" s="17" t="n">
        <f aca="false">SUM(C27:N27)</f>
        <v>75894975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.75" hidden="false" customHeight="false" outlineLevel="0" collapsed="false">
      <c r="A29" s="19" t="s">
        <v>40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8:12:34Z</dcterms:created>
  <dc:creator>paco</dc:creator>
  <dc:description/>
  <dc:language>en-US</dc:language>
  <cp:lastModifiedBy>Anselmo Quiñones B</cp:lastModifiedBy>
  <cp:lastPrinted>2014-01-06T17:16:23Z</cp:lastPrinted>
  <dcterms:modified xsi:type="dcterms:W3CDTF">2014-10-09T20:32:59Z</dcterms:modified>
  <cp:revision>0</cp:revision>
  <dc:subject/>
  <dc:title/>
</cp:coreProperties>
</file>