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88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0 de septiembre de 2021 y al 31 de diciembre de 2020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0 de septiembre de            2021 (d)</t>
  </si>
  <si>
    <t xml:space="preserve">    31 de diciembre de 2020 (e)</t>
  </si>
  <si>
    <t xml:space="preserve">   30 de septiembre de         2021 (d)</t>
  </si>
  <si>
    <t xml:space="preserve">   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0 de septiembre del 2021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180PB</t>
  </si>
  <si>
    <t xml:space="preserve">B. Crédito 02</t>
  </si>
  <si>
    <t xml:space="preserve">TIIE + 2.50</t>
  </si>
  <si>
    <t xml:space="preserve">C. Crédito 03</t>
  </si>
  <si>
    <t xml:space="preserve">D. Crédito 04</t>
  </si>
  <si>
    <t xml:space="preserve">E. Crédito 05</t>
  </si>
  <si>
    <t xml:space="preserve">TIIE + 2.00</t>
  </si>
  <si>
    <t xml:space="preserve">F. Crédito 06</t>
  </si>
  <si>
    <t xml:space="preserve">G. Crédito 07</t>
  </si>
  <si>
    <t xml:space="preserve">H. Crédito 08</t>
  </si>
  <si>
    <t xml:space="preserve">I.   Crédito 09</t>
  </si>
  <si>
    <t xml:space="preserve">TIIE + 1.50</t>
  </si>
  <si>
    <t xml:space="preserve">PODER EJECUTIVO DEL ESTADO DE NAYARIT</t>
  </si>
  <si>
    <t xml:space="preserve">Informe Analítico de Obligaciones Diferentes de Financiamientos – LDF</t>
  </si>
  <si>
    <t xml:space="preserve">Del 0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Erogaciones Generales</t>
  </si>
  <si>
    <t xml:space="preserve">P. Jubilaciones y Pensiones</t>
  </si>
  <si>
    <t xml:space="preserve">Q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0 de sept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_-;\-* #,##0.00_-;_-* \-??_-;_-@_-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9.5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4</v>
      </c>
      <c r="I5" s="4" t="s">
        <v>5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6</v>
      </c>
      <c r="B7" s="5"/>
      <c r="C7" s="6"/>
      <c r="D7" s="7"/>
      <c r="E7" s="8" t="s">
        <v>7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8</v>
      </c>
      <c r="B9" s="12"/>
      <c r="C9" s="10"/>
      <c r="D9" s="11"/>
      <c r="E9" s="8" t="s">
        <v>9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10</v>
      </c>
      <c r="B10" s="13"/>
      <c r="C10" s="14" t="n">
        <f aca="false">SUM(C11:C17)</f>
        <v>577168379.7</v>
      </c>
      <c r="D10" s="14" t="n">
        <f aca="false">SUM(D11:D17)</f>
        <v>188890073.18</v>
      </c>
      <c r="E10" s="15" t="s">
        <v>11</v>
      </c>
      <c r="F10" s="15"/>
      <c r="G10" s="15"/>
      <c r="H10" s="14" t="n">
        <f aca="false">SUM(H11:H20)</f>
        <v>3441360911</v>
      </c>
      <c r="I10" s="14" t="n">
        <f aca="false">SUM(I11:I20)</f>
        <v>2212018040.99</v>
      </c>
    </row>
    <row r="11" customFormat="false" ht="6.75" hidden="false" customHeight="true" outlineLevel="0" collapsed="false">
      <c r="A11" s="17" t="s">
        <v>12</v>
      </c>
      <c r="B11" s="17"/>
      <c r="C11" s="14" t="n">
        <v>612532.45</v>
      </c>
      <c r="D11" s="14" t="n">
        <v>607839.89</v>
      </c>
      <c r="E11" s="18"/>
      <c r="F11" s="15" t="s">
        <v>13</v>
      </c>
      <c r="G11" s="15"/>
      <c r="H11" s="14" t="n">
        <v>363291261.61</v>
      </c>
      <c r="I11" s="14" t="n">
        <v>439023059.42</v>
      </c>
    </row>
    <row r="12" customFormat="false" ht="6.75" hidden="false" customHeight="true" outlineLevel="0" collapsed="false">
      <c r="A12" s="17" t="s">
        <v>14</v>
      </c>
      <c r="B12" s="17"/>
      <c r="C12" s="19" t="n">
        <v>575241409.37</v>
      </c>
      <c r="D12" s="14" t="n">
        <v>186108231.26</v>
      </c>
      <c r="E12" s="18"/>
      <c r="F12" s="15" t="s">
        <v>15</v>
      </c>
      <c r="G12" s="15"/>
      <c r="H12" s="14" t="n">
        <v>194420329.19</v>
      </c>
      <c r="I12" s="14" t="n">
        <v>472392266.32</v>
      </c>
    </row>
    <row r="13" customFormat="false" ht="6.75" hidden="false" customHeight="true" outlineLevel="0" collapsed="false">
      <c r="A13" s="17" t="s">
        <v>16</v>
      </c>
      <c r="B13" s="17"/>
      <c r="C13" s="14" t="n">
        <v>0</v>
      </c>
      <c r="D13" s="14" t="n">
        <v>0</v>
      </c>
      <c r="E13" s="18"/>
      <c r="F13" s="15" t="s">
        <v>17</v>
      </c>
      <c r="G13" s="15"/>
      <c r="H13" s="14" t="n">
        <v>0</v>
      </c>
      <c r="I13" s="14" t="n">
        <v>8849796.06</v>
      </c>
    </row>
    <row r="14" customFormat="false" ht="6.75" hidden="false" customHeight="true" outlineLevel="0" collapsed="false">
      <c r="A14" s="17" t="s">
        <v>18</v>
      </c>
      <c r="B14" s="17"/>
      <c r="C14" s="14" t="n">
        <v>0</v>
      </c>
      <c r="D14" s="14" t="n">
        <v>863201.47</v>
      </c>
      <c r="E14" s="18"/>
      <c r="F14" s="15" t="s">
        <v>19</v>
      </c>
      <c r="G14" s="15"/>
      <c r="H14" s="14" t="n">
        <v>92296363.79</v>
      </c>
      <c r="I14" s="14" t="n">
        <v>9557512.32</v>
      </c>
    </row>
    <row r="15" customFormat="false" ht="6.75" hidden="false" customHeight="true" outlineLevel="0" collapsed="false">
      <c r="A15" s="17" t="s">
        <v>20</v>
      </c>
      <c r="B15" s="17"/>
      <c r="C15" s="14" t="n">
        <v>0</v>
      </c>
      <c r="D15" s="14" t="n">
        <v>0</v>
      </c>
      <c r="E15" s="18"/>
      <c r="F15" s="15" t="s">
        <v>21</v>
      </c>
      <c r="G15" s="15"/>
      <c r="H15" s="14" t="n">
        <v>463446560.29</v>
      </c>
      <c r="I15" s="14" t="n">
        <v>631940522.7</v>
      </c>
    </row>
    <row r="16" customFormat="false" ht="6.75" hidden="false" customHeight="true" outlineLevel="0" collapsed="false">
      <c r="A16" s="17" t="s">
        <v>22</v>
      </c>
      <c r="B16" s="17"/>
      <c r="C16" s="14" t="n">
        <v>0</v>
      </c>
      <c r="D16" s="14" t="n">
        <v>0</v>
      </c>
      <c r="E16" s="18"/>
      <c r="F16" s="20" t="s">
        <v>23</v>
      </c>
      <c r="G16" s="20"/>
      <c r="H16" s="21" t="n">
        <v>0</v>
      </c>
      <c r="I16" s="21" t="n">
        <v>0</v>
      </c>
    </row>
    <row r="17" customFormat="false" ht="6.75" hidden="false" customHeight="true" outlineLevel="0" collapsed="false">
      <c r="A17" s="17" t="s">
        <v>24</v>
      </c>
      <c r="B17" s="17"/>
      <c r="C17" s="14" t="n">
        <v>1314437.88</v>
      </c>
      <c r="D17" s="14" t="n">
        <v>1310800.56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5</v>
      </c>
      <c r="B18" s="13"/>
      <c r="C18" s="14" t="n">
        <f aca="false">SUM(C19:C25)</f>
        <v>1265349176.19</v>
      </c>
      <c r="D18" s="14" t="n">
        <f aca="false">SUM(D19:D25)</f>
        <v>725920309.46</v>
      </c>
      <c r="E18" s="18"/>
      <c r="F18" s="15" t="s">
        <v>26</v>
      </c>
      <c r="G18" s="15"/>
      <c r="H18" s="14" t="n">
        <v>1939036201.51</v>
      </c>
      <c r="I18" s="14" t="n">
        <v>537787306.68</v>
      </c>
    </row>
    <row r="19" customFormat="false" ht="6.75" hidden="false" customHeight="true" outlineLevel="0" collapsed="false">
      <c r="A19" s="17" t="s">
        <v>27</v>
      </c>
      <c r="B19" s="17"/>
      <c r="C19" s="14" t="n">
        <v>0</v>
      </c>
      <c r="D19" s="14" t="n">
        <v>0</v>
      </c>
      <c r="E19" s="18"/>
      <c r="F19" s="15" t="s">
        <v>28</v>
      </c>
      <c r="G19" s="15"/>
      <c r="H19" s="14" t="n">
        <v>2005100.16</v>
      </c>
      <c r="I19" s="14" t="n">
        <v>2312890.32</v>
      </c>
    </row>
    <row r="20" customFormat="false" ht="6.75" hidden="false" customHeight="true" outlineLevel="0" collapsed="false">
      <c r="A20" s="17" t="s">
        <v>29</v>
      </c>
      <c r="B20" s="17"/>
      <c r="C20" s="14" t="n">
        <v>209369.44</v>
      </c>
      <c r="D20" s="14" t="n">
        <v>629381.71</v>
      </c>
      <c r="E20" s="18"/>
      <c r="F20" s="15" t="s">
        <v>30</v>
      </c>
      <c r="G20" s="15"/>
      <c r="H20" s="14" t="n">
        <v>386865094.45</v>
      </c>
      <c r="I20" s="14" t="n">
        <v>110154687.17</v>
      </c>
    </row>
    <row r="21" customFormat="false" ht="6.75" hidden="false" customHeight="true" outlineLevel="0" collapsed="false">
      <c r="A21" s="17" t="s">
        <v>31</v>
      </c>
      <c r="B21" s="17"/>
      <c r="C21" s="19" t="n">
        <v>1082921708.14</v>
      </c>
      <c r="D21" s="14" t="n">
        <v>527235940.24</v>
      </c>
      <c r="E21" s="15" t="s">
        <v>32</v>
      </c>
      <c r="F21" s="15"/>
      <c r="G21" s="15"/>
      <c r="H21" s="14" t="n">
        <f aca="false">SUM(H22:H24)</f>
        <v>300000000</v>
      </c>
      <c r="I21" s="14" t="n">
        <f aca="false">SUM(I22:I24)</f>
        <v>904223352</v>
      </c>
    </row>
    <row r="22" customFormat="false" ht="6.75" hidden="false" customHeight="true" outlineLevel="0" collapsed="false">
      <c r="A22" s="17" t="s">
        <v>33</v>
      </c>
      <c r="B22" s="17"/>
      <c r="C22" s="14" t="n">
        <v>0</v>
      </c>
      <c r="D22" s="14" t="n">
        <v>0</v>
      </c>
      <c r="E22" s="18"/>
      <c r="F22" s="15" t="s">
        <v>34</v>
      </c>
      <c r="G22" s="15"/>
      <c r="H22" s="14" t="n">
        <v>300000000</v>
      </c>
      <c r="I22" s="14" t="n">
        <v>904223352</v>
      </c>
    </row>
    <row r="23" customFormat="false" ht="6.75" hidden="false" customHeight="true" outlineLevel="0" collapsed="false">
      <c r="A23" s="17" t="s">
        <v>35</v>
      </c>
      <c r="B23" s="17"/>
      <c r="C23" s="14" t="n">
        <v>0</v>
      </c>
      <c r="D23" s="14" t="n">
        <v>0</v>
      </c>
      <c r="E23" s="18"/>
      <c r="F23" s="15" t="s">
        <v>36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7</v>
      </c>
      <c r="B24" s="17"/>
      <c r="C24" s="14" t="n">
        <v>0</v>
      </c>
      <c r="D24" s="14" t="n">
        <v>0</v>
      </c>
      <c r="E24" s="18"/>
      <c r="F24" s="15" t="s">
        <v>38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9</v>
      </c>
      <c r="B25" s="17"/>
      <c r="C25" s="14" t="n">
        <v>182218098.61</v>
      </c>
      <c r="D25" s="14" t="n">
        <v>198054987.51</v>
      </c>
      <c r="E25" s="15" t="s">
        <v>40</v>
      </c>
      <c r="F25" s="15"/>
      <c r="G25" s="15"/>
      <c r="H25" s="14" t="n">
        <f aca="false">SUM(H26:H27)</f>
        <v>13547730.32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41</v>
      </c>
      <c r="B26" s="13"/>
      <c r="C26" s="14" t="n">
        <f aca="false">SUM(C27:C33)</f>
        <v>61413472.63</v>
      </c>
      <c r="D26" s="14" t="n">
        <f aca="false">SUM(D27:D33)</f>
        <v>72061057.06</v>
      </c>
      <c r="E26" s="18"/>
      <c r="F26" s="15" t="s">
        <v>42</v>
      </c>
      <c r="G26" s="15"/>
      <c r="H26" s="14" t="n">
        <v>13547730.32</v>
      </c>
      <c r="I26" s="14" t="n">
        <v>0</v>
      </c>
    </row>
    <row r="27" customFormat="false" ht="6.75" hidden="false" customHeight="true" outlineLevel="0" collapsed="false">
      <c r="A27" s="17" t="s">
        <v>43</v>
      </c>
      <c r="B27" s="17"/>
      <c r="C27" s="21" t="n">
        <v>24961986.78</v>
      </c>
      <c r="D27" s="21" t="n">
        <v>10312047.16</v>
      </c>
      <c r="E27" s="18"/>
      <c r="F27" s="15" t="s">
        <v>44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5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6</v>
      </c>
      <c r="B29" s="17"/>
      <c r="C29" s="21" t="n">
        <v>0</v>
      </c>
      <c r="D29" s="21" t="n">
        <v>0</v>
      </c>
      <c r="E29" s="15" t="s">
        <v>47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8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9</v>
      </c>
      <c r="B31" s="17"/>
      <c r="C31" s="14" t="n">
        <v>0</v>
      </c>
      <c r="D31" s="14" t="n">
        <v>0</v>
      </c>
      <c r="E31" s="18"/>
      <c r="F31" s="15" t="s">
        <v>50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51</v>
      </c>
      <c r="B32" s="17"/>
      <c r="C32" s="14" t="n">
        <v>36451485.85</v>
      </c>
      <c r="D32" s="14" t="n">
        <v>61749009.9</v>
      </c>
      <c r="E32" s="18"/>
      <c r="F32" s="15" t="s">
        <v>52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3</v>
      </c>
      <c r="B33" s="17"/>
      <c r="C33" s="14" t="n">
        <v>0</v>
      </c>
      <c r="D33" s="14" t="n">
        <v>0</v>
      </c>
      <c r="E33" s="15" t="s">
        <v>54</v>
      </c>
      <c r="F33" s="15"/>
      <c r="G33" s="15"/>
      <c r="H33" s="14" t="n">
        <f aca="false">SUM(H35:H44)</f>
        <v>14355953.19</v>
      </c>
      <c r="I33" s="14" t="n">
        <f aca="false">SUM(I35:I44)</f>
        <v>14176298.19</v>
      </c>
    </row>
    <row r="34" customFormat="false" ht="8.25" hidden="false" customHeight="true" outlineLevel="0" collapsed="false">
      <c r="A34" s="13" t="s">
        <v>55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6</v>
      </c>
      <c r="B35" s="17"/>
      <c r="C35" s="14" t="n">
        <v>0</v>
      </c>
      <c r="D35" s="14" t="n">
        <v>0</v>
      </c>
      <c r="E35" s="18"/>
      <c r="F35" s="15" t="s">
        <v>57</v>
      </c>
      <c r="G35" s="15"/>
      <c r="H35" s="14" t="n">
        <v>12486500.14</v>
      </c>
      <c r="I35" s="14" t="n">
        <v>12422845.14</v>
      </c>
    </row>
    <row r="36" customFormat="false" ht="6.75" hidden="false" customHeight="true" outlineLevel="0" collapsed="false">
      <c r="A36" s="17" t="s">
        <v>58</v>
      </c>
      <c r="B36" s="17"/>
      <c r="C36" s="14" t="n">
        <v>0</v>
      </c>
      <c r="D36" s="14" t="n">
        <v>0</v>
      </c>
      <c r="E36" s="18"/>
      <c r="F36" s="15" t="s">
        <v>59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60</v>
      </c>
      <c r="B37" s="17"/>
      <c r="C37" s="14" t="n">
        <v>0</v>
      </c>
      <c r="D37" s="14" t="n">
        <v>0</v>
      </c>
      <c r="E37" s="18"/>
      <c r="F37" s="15" t="s">
        <v>61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2</v>
      </c>
      <c r="B38" s="17"/>
      <c r="C38" s="14" t="n">
        <v>0</v>
      </c>
      <c r="D38" s="14" t="n">
        <v>0</v>
      </c>
      <c r="E38" s="18"/>
      <c r="F38" s="15" t="s">
        <v>63</v>
      </c>
      <c r="G38" s="15"/>
      <c r="H38" s="14" t="n">
        <v>1869453.05</v>
      </c>
      <c r="I38" s="14" t="n">
        <v>1753453.05</v>
      </c>
    </row>
    <row r="39" customFormat="false" ht="6.75" hidden="false" customHeight="true" outlineLevel="0" collapsed="false">
      <c r="A39" s="17" t="s">
        <v>64</v>
      </c>
      <c r="B39" s="17"/>
      <c r="C39" s="14" t="n">
        <v>0</v>
      </c>
      <c r="D39" s="14" t="n">
        <v>0</v>
      </c>
      <c r="E39" s="18"/>
      <c r="F39" s="15" t="s">
        <v>65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6</v>
      </c>
      <c r="B40" s="13"/>
      <c r="C40" s="14" t="n">
        <v>0</v>
      </c>
      <c r="D40" s="14" t="n">
        <v>0</v>
      </c>
      <c r="E40" s="18"/>
      <c r="F40" s="15" t="s">
        <v>67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8</v>
      </c>
      <c r="B41" s="13"/>
      <c r="C41" s="14" t="n">
        <v>0</v>
      </c>
      <c r="D41" s="14" t="n">
        <v>0</v>
      </c>
      <c r="E41" s="15" t="s">
        <v>69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70</v>
      </c>
      <c r="B42" s="17"/>
      <c r="C42" s="23" t="n">
        <v>0</v>
      </c>
      <c r="D42" s="23" t="n">
        <v>0</v>
      </c>
      <c r="E42" s="18"/>
      <c r="F42" s="15" t="s">
        <v>71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2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3</v>
      </c>
      <c r="B44" s="17"/>
      <c r="C44" s="14" t="n">
        <v>0</v>
      </c>
      <c r="D44" s="14" t="n">
        <v>0</v>
      </c>
      <c r="E44" s="18"/>
      <c r="F44" s="15" t="s">
        <v>74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5</v>
      </c>
      <c r="B45" s="13"/>
      <c r="C45" s="14" t="n">
        <f aca="false">SUM(C46:C49)</f>
        <v>224368.34</v>
      </c>
      <c r="D45" s="14" t="n">
        <f aca="false">SUM(D46:D49)</f>
        <v>355058</v>
      </c>
      <c r="E45" s="15" t="s">
        <v>76</v>
      </c>
      <c r="F45" s="15"/>
      <c r="G45" s="15"/>
      <c r="H45" s="19" t="n">
        <f aca="false">SUM(H46:H48)</f>
        <v>1729452.09</v>
      </c>
      <c r="I45" s="14" t="n">
        <f aca="false">SUM(I46:I48)</f>
        <v>1729452.09</v>
      </c>
    </row>
    <row r="46" customFormat="false" ht="6.75" hidden="false" customHeight="true" outlineLevel="0" collapsed="false">
      <c r="A46" s="17" t="s">
        <v>77</v>
      </c>
      <c r="B46" s="17"/>
      <c r="C46" s="14" t="n">
        <v>224368.34</v>
      </c>
      <c r="D46" s="14" t="n">
        <v>355058</v>
      </c>
      <c r="E46" s="24"/>
      <c r="F46" s="15" t="s">
        <v>78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9</v>
      </c>
      <c r="B47" s="17"/>
      <c r="C47" s="14" t="n">
        <v>0</v>
      </c>
      <c r="D47" s="14" t="n">
        <v>0</v>
      </c>
      <c r="E47" s="18"/>
      <c r="F47" s="15" t="s">
        <v>80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81</v>
      </c>
      <c r="B48" s="17"/>
      <c r="C48" s="14" t="n">
        <v>0</v>
      </c>
      <c r="D48" s="14" t="n">
        <v>0</v>
      </c>
      <c r="E48" s="18"/>
      <c r="F48" s="15" t="s">
        <v>82</v>
      </c>
      <c r="G48" s="15"/>
      <c r="H48" s="19" t="n">
        <v>1729452.09</v>
      </c>
      <c r="I48" s="14" t="n">
        <v>1729452.09</v>
      </c>
    </row>
    <row r="49" customFormat="false" ht="6.75" hidden="false" customHeight="true" outlineLevel="0" collapsed="false">
      <c r="A49" s="17" t="s">
        <v>83</v>
      </c>
      <c r="B49" s="17"/>
      <c r="C49" s="14" t="n">
        <v>0</v>
      </c>
      <c r="D49" s="14" t="n">
        <v>0</v>
      </c>
      <c r="E49" s="8" t="s">
        <v>84</v>
      </c>
      <c r="F49" s="8"/>
      <c r="G49" s="8"/>
      <c r="H49" s="25" t="n">
        <f aca="false">+H10+H21+H25+H28+H29+H33+H41+H45</f>
        <v>3770994046.6</v>
      </c>
      <c r="I49" s="25" t="n">
        <f aca="false">+I10+I21+I25+I28+I29+I33+I41+I45</f>
        <v>3132147143.27</v>
      </c>
    </row>
    <row r="50" customFormat="false" ht="6.75" hidden="false" customHeight="true" outlineLevel="0" collapsed="false">
      <c r="A50" s="12" t="s">
        <v>85</v>
      </c>
      <c r="B50" s="12"/>
      <c r="C50" s="26" t="n">
        <f aca="false">+C10+C18+C26+C34+C40+C41+C45</f>
        <v>1904155396.86</v>
      </c>
      <c r="D50" s="26" t="n">
        <f aca="false">+D10+D18+D26+D34+D40+D41+D45</f>
        <v>987226497.7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6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7</v>
      </c>
      <c r="B53" s="12"/>
      <c r="C53" s="10"/>
      <c r="D53" s="10"/>
      <c r="E53" s="15" t="s">
        <v>88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9</v>
      </c>
      <c r="B54" s="13"/>
      <c r="C54" s="19" t="n">
        <v>172611784.06</v>
      </c>
      <c r="D54" s="14" t="n">
        <v>6215300</v>
      </c>
      <c r="E54" s="15" t="s">
        <v>90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91</v>
      </c>
      <c r="B55" s="13"/>
      <c r="C55" s="14" t="n">
        <v>0</v>
      </c>
      <c r="D55" s="14" t="n">
        <v>0</v>
      </c>
      <c r="E55" s="15" t="s">
        <v>92</v>
      </c>
      <c r="F55" s="15"/>
      <c r="G55" s="15"/>
      <c r="H55" s="14" t="n">
        <v>5870079977.31</v>
      </c>
      <c r="I55" s="14" t="n">
        <v>5890756744.08</v>
      </c>
    </row>
    <row r="56" customFormat="false" ht="6.75" hidden="false" customHeight="true" outlineLevel="0" collapsed="false">
      <c r="A56" s="13" t="s">
        <v>93</v>
      </c>
      <c r="B56" s="13"/>
      <c r="C56" s="14" t="n">
        <v>5437498743.2</v>
      </c>
      <c r="D56" s="14" t="n">
        <v>6311649824.2</v>
      </c>
      <c r="E56" s="15" t="s">
        <v>94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5</v>
      </c>
      <c r="B57" s="13"/>
      <c r="C57" s="14" t="n">
        <v>801622555.72</v>
      </c>
      <c r="D57" s="14" t="n">
        <v>790097912.47</v>
      </c>
      <c r="E57" s="15" t="s">
        <v>96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7</v>
      </c>
      <c r="B58" s="28"/>
      <c r="C58" s="29" t="n">
        <v>19947696.29</v>
      </c>
      <c r="D58" s="29" t="n">
        <v>11866217.8</v>
      </c>
      <c r="E58" s="20" t="s">
        <v>98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9</v>
      </c>
      <c r="B59" s="13"/>
      <c r="C59" s="14" t="n">
        <v>-622448060.31</v>
      </c>
      <c r="D59" s="14" t="n">
        <v>-622448060.31</v>
      </c>
      <c r="E59" s="8" t="s">
        <v>100</v>
      </c>
      <c r="F59" s="8"/>
      <c r="G59" s="8"/>
      <c r="H59" s="25" t="n">
        <f aca="false">SUM(H53:H58)</f>
        <v>5870079977.31</v>
      </c>
      <c r="I59" s="25" t="n">
        <f aca="false">SUM(I53:I58)</f>
        <v>5890756744.08</v>
      </c>
    </row>
    <row r="60" customFormat="false" ht="3.75" hidden="false" customHeight="true" outlineLevel="0" collapsed="false">
      <c r="A60" s="13" t="s">
        <v>101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2</v>
      </c>
      <c r="B62" s="13"/>
      <c r="C62" s="14" t="n">
        <v>0</v>
      </c>
      <c r="D62" s="14" t="n">
        <v>0</v>
      </c>
      <c r="E62" s="8" t="s">
        <v>103</v>
      </c>
      <c r="F62" s="8"/>
      <c r="G62" s="8"/>
      <c r="H62" s="25" t="n">
        <f aca="false">+H49+H59</f>
        <v>9641074023.91</v>
      </c>
      <c r="I62" s="25" t="n">
        <f aca="false">+I49+I59</f>
        <v>9022903887.35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4</v>
      </c>
      <c r="B64" s="13"/>
      <c r="C64" s="14" t="n">
        <v>53815753.49</v>
      </c>
      <c r="D64" s="14" t="n">
        <v>53815753.49</v>
      </c>
      <c r="E64" s="8" t="s">
        <v>105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6</v>
      </c>
      <c r="B65" s="12"/>
      <c r="C65" s="25" t="n">
        <f aca="false">SUM(C54:C64)</f>
        <v>5864448472.45</v>
      </c>
      <c r="D65" s="25" t="n">
        <f aca="false">SUM(D54:D64)</f>
        <v>6552596947.65</v>
      </c>
      <c r="E65" s="8" t="s">
        <v>107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60090888.67</v>
      </c>
      <c r="I66" s="25" t="n">
        <f aca="false">SUM(I67:I70)</f>
        <v>60090888.67</v>
      </c>
    </row>
    <row r="67" customFormat="false" ht="6.75" hidden="false" customHeight="true" outlineLevel="0" collapsed="false">
      <c r="A67" s="12" t="s">
        <v>108</v>
      </c>
      <c r="B67" s="12"/>
      <c r="C67" s="25" t="n">
        <f aca="false">+C50+C65</f>
        <v>7768603869.31</v>
      </c>
      <c r="D67" s="25" t="n">
        <f aca="false">+D50+D65</f>
        <v>7539823445.35</v>
      </c>
      <c r="E67" s="15" t="s">
        <v>109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10</v>
      </c>
      <c r="F68" s="15"/>
      <c r="G68" s="15"/>
      <c r="H68" s="14" t="n">
        <v>60090888.67</v>
      </c>
      <c r="I68" s="14" t="n">
        <v>60090888.67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11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2</v>
      </c>
      <c r="F72" s="8"/>
      <c r="G72" s="8"/>
      <c r="H72" s="25" t="n">
        <f aca="false">SUM(H73:H77)</f>
        <v>-1932561043.27</v>
      </c>
      <c r="I72" s="25" t="n">
        <f aca="false">SUM(I73:I77)</f>
        <v>-1543171330.67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3</v>
      </c>
      <c r="F73" s="15"/>
      <c r="G73" s="15"/>
      <c r="H73" s="19" t="n">
        <v>1307866001.6</v>
      </c>
      <c r="I73" s="14" t="n">
        <v>643049688.6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4</v>
      </c>
      <c r="F74" s="15"/>
      <c r="G74" s="15"/>
      <c r="H74" s="14" t="n">
        <v>-4076041205.7</v>
      </c>
      <c r="I74" s="14" t="n">
        <v>-3069247839.33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5</v>
      </c>
      <c r="F75" s="15"/>
      <c r="G75" s="15"/>
      <c r="H75" s="14" t="n">
        <v>867088116.71</v>
      </c>
      <c r="I75" s="14" t="n">
        <v>867088116.71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6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7</v>
      </c>
      <c r="F77" s="15"/>
      <c r="G77" s="15"/>
      <c r="H77" s="14" t="n">
        <v>-31473955.88</v>
      </c>
      <c r="I77" s="14" t="n">
        <v>15938703.31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8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9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20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21</v>
      </c>
      <c r="F82" s="8"/>
      <c r="G82" s="8"/>
      <c r="H82" s="25" t="n">
        <f aca="false">+H66+H72+H79</f>
        <v>-1872470154.6</v>
      </c>
      <c r="I82" s="25" t="n">
        <f aca="false">+I66+I72+I79</f>
        <v>-1483080442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2</v>
      </c>
      <c r="F84" s="8"/>
      <c r="G84" s="8"/>
      <c r="H84" s="25" t="n">
        <f aca="false">+H62+H82</f>
        <v>7768603869.31</v>
      </c>
      <c r="I84" s="25" t="n">
        <f aca="false">+I62+I82</f>
        <v>7539823445.35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4</v>
      </c>
      <c r="B6" s="41"/>
      <c r="C6" s="42" t="s">
        <v>125</v>
      </c>
      <c r="D6" s="42" t="s">
        <v>126</v>
      </c>
      <c r="E6" s="40" t="s">
        <v>127</v>
      </c>
      <c r="F6" s="41"/>
      <c r="G6" s="42" t="s">
        <v>128</v>
      </c>
      <c r="H6" s="42" t="s">
        <v>129</v>
      </c>
      <c r="I6" s="42" t="s">
        <v>130</v>
      </c>
      <c r="J6" s="42" t="s">
        <v>131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2</v>
      </c>
      <c r="B12" s="10"/>
      <c r="C12" s="45" t="n">
        <f aca="false">+C14+C18</f>
        <v>6794980096.08</v>
      </c>
      <c r="D12" s="46" t="n">
        <f aca="false">+D14+D18</f>
        <v>329308588</v>
      </c>
      <c r="E12" s="47" t="n">
        <f aca="false">+E14+E18</f>
        <v>940660976.45</v>
      </c>
      <c r="F12" s="45"/>
      <c r="G12" s="45" t="n">
        <f aca="false">+G14+G18</f>
        <v>0</v>
      </c>
      <c r="H12" s="45" t="n">
        <f aca="false">+H14+H18</f>
        <v>6183627707.63</v>
      </c>
      <c r="I12" s="45" t="n">
        <f aca="false">+I14+I18</f>
        <v>238545610.5</v>
      </c>
      <c r="J12" s="45" t="n">
        <f aca="false">+J14+J18</f>
        <v>0</v>
      </c>
    </row>
    <row r="13" customFormat="false" ht="2.25" hidden="false" customHeight="true" outlineLevel="0" collapsed="false">
      <c r="A13" s="27"/>
      <c r="B13" s="10"/>
      <c r="C13" s="10"/>
      <c r="D13" s="46"/>
      <c r="E13" s="18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3</v>
      </c>
      <c r="B14" s="10"/>
      <c r="C14" s="45" t="n">
        <f aca="false">+C15+C16+C17</f>
        <v>904223352</v>
      </c>
      <c r="D14" s="46" t="n">
        <f aca="false">+D15+D16+D17</f>
        <v>300000000</v>
      </c>
      <c r="E14" s="47" t="n">
        <f aca="false">+E15+E16+E17</f>
        <v>904223352</v>
      </c>
      <c r="F14" s="45"/>
      <c r="G14" s="45" t="n">
        <f aca="false">+G15+G16+G17</f>
        <v>0</v>
      </c>
      <c r="H14" s="45" t="n">
        <f aca="false">+H15+H16+H17</f>
        <v>300000000</v>
      </c>
      <c r="I14" s="45" t="n">
        <f aca="false">+I15+I16+I17</f>
        <v>14416027.61</v>
      </c>
      <c r="J14" s="45" t="n">
        <f aca="false">+J15+J16+J17</f>
        <v>0</v>
      </c>
    </row>
    <row r="15" customFormat="false" ht="13.2" hidden="false" customHeight="true" outlineLevel="0" collapsed="false">
      <c r="A15" s="48" t="s">
        <v>134</v>
      </c>
      <c r="B15" s="10"/>
      <c r="C15" s="49" t="n">
        <v>904223352</v>
      </c>
      <c r="D15" s="50" t="n">
        <v>300000000</v>
      </c>
      <c r="E15" s="51" t="n">
        <v>904223352</v>
      </c>
      <c r="F15" s="10"/>
      <c r="G15" s="50" t="n">
        <v>0</v>
      </c>
      <c r="H15" s="49" t="n">
        <f aca="false">+C15+D15-E15+G15</f>
        <v>300000000</v>
      </c>
      <c r="I15" s="50" t="n">
        <v>14416027.61</v>
      </c>
      <c r="J15" s="50" t="n">
        <v>0</v>
      </c>
    </row>
    <row r="16" customFormat="false" ht="13.2" hidden="false" customHeight="true" outlineLevel="0" collapsed="false">
      <c r="A16" s="48" t="s">
        <v>135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6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7</v>
      </c>
      <c r="B18" s="10"/>
      <c r="C18" s="45" t="n">
        <f aca="false">+C19+C20+C21</f>
        <v>5890756744.08</v>
      </c>
      <c r="D18" s="45" t="n">
        <f aca="false">+D19+D20+D21</f>
        <v>29308588</v>
      </c>
      <c r="E18" s="47" t="n">
        <f aca="false">+E19+E20+E21</f>
        <v>36437624.45</v>
      </c>
      <c r="F18" s="45"/>
      <c r="G18" s="45" t="n">
        <f aca="false">+G19+G20+G21</f>
        <v>0</v>
      </c>
      <c r="H18" s="45" t="n">
        <f aca="false">+H19+H20+H21</f>
        <v>5883627707.63</v>
      </c>
      <c r="I18" s="45" t="n">
        <f aca="false">+I19+I20+I21</f>
        <v>224129582.89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8</v>
      </c>
      <c r="B19" s="10"/>
      <c r="C19" s="49" t="n">
        <v>5890756744.08</v>
      </c>
      <c r="D19" s="50" t="n">
        <v>29308588</v>
      </c>
      <c r="E19" s="51" t="n">
        <v>36437624.45</v>
      </c>
      <c r="F19" s="10"/>
      <c r="G19" s="50" t="n">
        <v>0</v>
      </c>
      <c r="H19" s="49" t="n">
        <f aca="false">+C19+D19-E19+G19</f>
        <v>5883627707.63</v>
      </c>
      <c r="I19" s="50" t="n">
        <v>224129582.89</v>
      </c>
      <c r="J19" s="50" t="n">
        <v>0</v>
      </c>
      <c r="M19" s="52"/>
    </row>
    <row r="20" customFormat="false" ht="13.2" hidden="false" customHeight="true" outlineLevel="0" collapsed="false">
      <c r="A20" s="48" t="s">
        <v>139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40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41</v>
      </c>
      <c r="B22" s="53"/>
      <c r="C22" s="45" t="n">
        <v>2227923791.27</v>
      </c>
      <c r="D22" s="54"/>
      <c r="E22" s="55"/>
      <c r="F22" s="55"/>
      <c r="G22" s="54"/>
      <c r="H22" s="45" t="n">
        <v>3457446316.28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E23" s="18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2</v>
      </c>
      <c r="B24" s="10"/>
      <c r="C24" s="45" t="n">
        <f aca="false">+C12+C22</f>
        <v>9022903887.35</v>
      </c>
      <c r="D24" s="46" t="n">
        <f aca="false">+D12</f>
        <v>329308588</v>
      </c>
      <c r="E24" s="56" t="n">
        <f aca="false">+E12</f>
        <v>940660976.45</v>
      </c>
      <c r="F24" s="53"/>
      <c r="G24" s="46" t="n">
        <v>0</v>
      </c>
      <c r="H24" s="45" t="n">
        <f aca="false">+H12+H22</f>
        <v>9641074023.91</v>
      </c>
      <c r="I24" s="45" t="n">
        <f aca="false">+I12+I22</f>
        <v>238545610.5</v>
      </c>
      <c r="J24" s="45" t="n">
        <f aca="false">+J12+J22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8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3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4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5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6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7</v>
      </c>
      <c r="B31" s="10"/>
      <c r="C31" s="45" t="n">
        <f aca="false">SUM(C33:C35)</f>
        <v>56941251.35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67374684.9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E32" s="18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8</v>
      </c>
      <c r="B33" s="10"/>
      <c r="C33" s="49" t="n">
        <v>56941251.35</v>
      </c>
      <c r="D33" s="50" t="n">
        <v>0</v>
      </c>
      <c r="E33" s="51" t="n">
        <v>0</v>
      </c>
      <c r="F33" s="10"/>
      <c r="G33" s="50" t="n">
        <v>0</v>
      </c>
      <c r="H33" s="50" t="n">
        <v>67374684.9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9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50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51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2</v>
      </c>
      <c r="B42" s="65"/>
      <c r="C42" s="66" t="s">
        <v>153</v>
      </c>
      <c r="D42" s="66" t="s">
        <v>154</v>
      </c>
      <c r="E42" s="66" t="s">
        <v>155</v>
      </c>
      <c r="F42" s="64"/>
      <c r="G42" s="67" t="s">
        <v>156</v>
      </c>
      <c r="H42" s="67" t="s">
        <v>157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8</v>
      </c>
      <c r="B46" s="72"/>
      <c r="C46" s="73" t="n">
        <f aca="false">SUM(C47:C55)</f>
        <v>1872000000</v>
      </c>
      <c r="D46" s="74"/>
      <c r="E46" s="74"/>
      <c r="F46" s="75"/>
      <c r="G46" s="76" t="n">
        <f aca="false">SUM(F47:G54)</f>
        <v>35560960</v>
      </c>
      <c r="H46" s="72"/>
    </row>
    <row r="47" customFormat="false" ht="10.5" hidden="false" customHeight="true" outlineLevel="0" collapsed="false">
      <c r="A47" s="77" t="s">
        <v>159</v>
      </c>
      <c r="B47" s="72"/>
      <c r="C47" s="78" t="n">
        <v>127000000</v>
      </c>
      <c r="D47" s="79" t="n">
        <v>12</v>
      </c>
      <c r="E47" s="74" t="s">
        <v>160</v>
      </c>
      <c r="F47" s="75"/>
      <c r="G47" s="80" t="n">
        <v>1178560</v>
      </c>
      <c r="H47" s="81" t="n">
        <v>0.0107</v>
      </c>
    </row>
    <row r="48" customFormat="false" ht="10.5" hidden="false" customHeight="true" outlineLevel="0" collapsed="false">
      <c r="A48" s="77" t="s">
        <v>161</v>
      </c>
      <c r="B48" s="72"/>
      <c r="C48" s="78" t="n">
        <v>173000000</v>
      </c>
      <c r="D48" s="79" t="n">
        <v>12</v>
      </c>
      <c r="E48" s="74" t="s">
        <v>162</v>
      </c>
      <c r="F48" s="75"/>
      <c r="G48" s="80" t="n">
        <v>4174144</v>
      </c>
      <c r="H48" s="81" t="n">
        <v>0.0131</v>
      </c>
    </row>
    <row r="49" customFormat="false" ht="10.5" hidden="false" customHeight="true" outlineLevel="0" collapsed="false">
      <c r="A49" s="77" t="s">
        <v>163</v>
      </c>
      <c r="B49" s="72"/>
      <c r="C49" s="78" t="n">
        <v>200000000</v>
      </c>
      <c r="D49" s="79" t="n">
        <v>12</v>
      </c>
      <c r="E49" s="74" t="s">
        <v>162</v>
      </c>
      <c r="F49" s="75"/>
      <c r="G49" s="80" t="n">
        <v>4825600</v>
      </c>
      <c r="H49" s="81" t="n">
        <v>0.013</v>
      </c>
    </row>
    <row r="50" customFormat="false" ht="10.5" hidden="false" customHeight="true" outlineLevel="0" collapsed="false">
      <c r="A50" s="77" t="s">
        <v>164</v>
      </c>
      <c r="B50" s="72"/>
      <c r="C50" s="78" t="n">
        <v>180000000</v>
      </c>
      <c r="D50" s="79" t="n">
        <v>12</v>
      </c>
      <c r="E50" s="74" t="s">
        <v>162</v>
      </c>
      <c r="F50" s="75"/>
      <c r="G50" s="80" t="n">
        <v>4343040</v>
      </c>
      <c r="H50" s="81" t="n">
        <v>0.0125</v>
      </c>
    </row>
    <row r="51" customFormat="false" ht="10.5" hidden="false" customHeight="true" outlineLevel="0" collapsed="false">
      <c r="A51" s="77" t="s">
        <v>165</v>
      </c>
      <c r="B51" s="72"/>
      <c r="C51" s="78" t="n">
        <v>177000000</v>
      </c>
      <c r="D51" s="79" t="n">
        <v>12</v>
      </c>
      <c r="E51" s="74" t="s">
        <v>166</v>
      </c>
      <c r="F51" s="75"/>
      <c r="G51" s="80" t="n">
        <v>4270656</v>
      </c>
      <c r="H51" s="81" t="n">
        <v>0.0121</v>
      </c>
    </row>
    <row r="52" customFormat="false" ht="10.5" hidden="false" customHeight="true" outlineLevel="0" collapsed="false">
      <c r="A52" s="77" t="s">
        <v>167</v>
      </c>
      <c r="B52" s="72"/>
      <c r="C52" s="78" t="n">
        <v>95000000</v>
      </c>
      <c r="D52" s="79" t="n">
        <v>11</v>
      </c>
      <c r="E52" s="74" t="s">
        <v>166</v>
      </c>
      <c r="F52" s="75"/>
      <c r="G52" s="80" t="n">
        <v>2292160</v>
      </c>
      <c r="H52" s="81" t="n">
        <v>0.0119</v>
      </c>
    </row>
    <row r="53" customFormat="false" ht="10.5" hidden="false" customHeight="true" outlineLevel="0" collapsed="false">
      <c r="A53" s="77" t="s">
        <v>168</v>
      </c>
      <c r="B53" s="72"/>
      <c r="C53" s="78" t="n">
        <v>100000000</v>
      </c>
      <c r="D53" s="79" t="n">
        <v>11</v>
      </c>
      <c r="E53" s="74" t="s">
        <v>166</v>
      </c>
      <c r="F53" s="75"/>
      <c r="G53" s="80" t="n">
        <v>2412800</v>
      </c>
      <c r="H53" s="81" t="n">
        <v>0.0126</v>
      </c>
    </row>
    <row r="54" customFormat="false" ht="10.5" hidden="false" customHeight="true" outlineLevel="0" collapsed="false">
      <c r="A54" s="77" t="s">
        <v>169</v>
      </c>
      <c r="B54" s="72"/>
      <c r="C54" s="78" t="n">
        <v>520000000</v>
      </c>
      <c r="D54" s="79" t="n">
        <v>6</v>
      </c>
      <c r="E54" s="74" t="s">
        <v>166</v>
      </c>
      <c r="F54" s="75"/>
      <c r="G54" s="80" t="n">
        <v>12064000</v>
      </c>
      <c r="H54" s="81" t="n">
        <v>0.0154</v>
      </c>
    </row>
    <row r="55" customFormat="false" ht="10.5" hidden="false" customHeight="true" outlineLevel="0" collapsed="false">
      <c r="A55" s="77" t="s">
        <v>170</v>
      </c>
      <c r="B55" s="72"/>
      <c r="C55" s="78" t="n">
        <v>300000000</v>
      </c>
      <c r="D55" s="79" t="n">
        <v>12</v>
      </c>
      <c r="E55" s="74" t="s">
        <v>171</v>
      </c>
      <c r="F55" s="75"/>
      <c r="G55" s="80" t="n">
        <v>0</v>
      </c>
      <c r="H55" s="81" t="n">
        <v>0.0065</v>
      </c>
    </row>
    <row r="56" customFormat="false" ht="6" hidden="false" customHeight="true" outlineLevel="0" collapsed="false">
      <c r="A56" s="82"/>
      <c r="B56" s="83"/>
      <c r="C56" s="84"/>
      <c r="D56" s="84"/>
      <c r="E56" s="84"/>
      <c r="F56" s="82"/>
      <c r="G56" s="83"/>
      <c r="H56" s="83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5" width="2.43"/>
    <col collapsed="false" customWidth="true" hidden="false" outlineLevel="0" max="2" min="2" style="85" width="32.87"/>
    <col collapsed="false" customWidth="true" hidden="false" outlineLevel="0" max="7" min="3" style="85" width="12.43"/>
    <col collapsed="false" customWidth="true" hidden="false" outlineLevel="0" max="9" min="8" style="85" width="13.66"/>
    <col collapsed="false" customWidth="true" hidden="false" outlineLevel="0" max="12" min="10" style="85" width="12.43"/>
    <col collapsed="false" customWidth="false" hidden="false" outlineLevel="0" max="257" min="13" style="85" width="11.43"/>
  </cols>
  <sheetData>
    <row r="2" customFormat="false" ht="13.8" hidden="false" customHeight="true" outlineLevel="0" collapsed="false">
      <c r="B2" s="86" t="s">
        <v>172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.8" hidden="false" customHeight="true" outlineLevel="0" collapsed="false">
      <c r="B3" s="87" t="s">
        <v>173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3.8" hidden="false" customHeight="true" outlineLevel="0" collapsed="false">
      <c r="B4" s="87" t="s">
        <v>174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3.8" hidden="false" customHeight="true" outlineLevel="0" collapsed="false">
      <c r="B5" s="88" t="s">
        <v>175</v>
      </c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50.4" hidden="false" customHeight="false" outlineLevel="0" collapsed="false">
      <c r="B6" s="89" t="s">
        <v>176</v>
      </c>
      <c r="C6" s="90" t="s">
        <v>177</v>
      </c>
      <c r="D6" s="90" t="s">
        <v>178</v>
      </c>
      <c r="E6" s="90" t="s">
        <v>179</v>
      </c>
      <c r="F6" s="90" t="s">
        <v>180</v>
      </c>
      <c r="G6" s="90" t="s">
        <v>181</v>
      </c>
      <c r="H6" s="90" t="s">
        <v>182</v>
      </c>
      <c r="I6" s="90" t="s">
        <v>183</v>
      </c>
      <c r="J6" s="90" t="s">
        <v>184</v>
      </c>
      <c r="K6" s="90" t="s">
        <v>185</v>
      </c>
      <c r="L6" s="91" t="s">
        <v>186</v>
      </c>
    </row>
    <row r="7" customFormat="false" ht="13.8" hidden="false" customHeight="false" outlineLevel="0" collapsed="false">
      <c r="B7" s="92" t="s">
        <v>187</v>
      </c>
      <c r="C7" s="93" t="s">
        <v>188</v>
      </c>
      <c r="D7" s="93" t="s">
        <v>189</v>
      </c>
      <c r="E7" s="93" t="s">
        <v>190</v>
      </c>
      <c r="F7" s="93" t="s">
        <v>191</v>
      </c>
      <c r="G7" s="93" t="s">
        <v>192</v>
      </c>
      <c r="H7" s="93" t="s">
        <v>193</v>
      </c>
      <c r="I7" s="93" t="s">
        <v>194</v>
      </c>
      <c r="J7" s="93" t="s">
        <v>195</v>
      </c>
      <c r="K7" s="93" t="s">
        <v>196</v>
      </c>
      <c r="L7" s="94" t="s">
        <v>197</v>
      </c>
    </row>
    <row r="8" customFormat="false" ht="13.8" hidden="false" customHeight="false" outlineLevel="0" collapsed="false">
      <c r="B8" s="95"/>
      <c r="C8" s="96"/>
      <c r="D8" s="96"/>
      <c r="E8" s="96"/>
      <c r="F8" s="96"/>
      <c r="G8" s="96"/>
      <c r="H8" s="96"/>
      <c r="I8" s="96"/>
      <c r="J8" s="96"/>
      <c r="K8" s="96"/>
      <c r="L8" s="97"/>
    </row>
    <row r="9" customFormat="false" ht="16.8" hidden="false" customHeight="false" outlineLevel="0" collapsed="false">
      <c r="B9" s="98" t="s">
        <v>198</v>
      </c>
      <c r="C9" s="99"/>
      <c r="D9" s="99"/>
      <c r="E9" s="99"/>
      <c r="F9" s="99" t="n">
        <f aca="false">SUM(F10:F13)</f>
        <v>0</v>
      </c>
      <c r="G9" s="99"/>
      <c r="H9" s="99" t="n">
        <f aca="false">SUM(H10:H13)</f>
        <v>0</v>
      </c>
      <c r="I9" s="99" t="n">
        <f aca="false">SUM(I10:I13)</f>
        <v>0</v>
      </c>
      <c r="J9" s="99" t="n">
        <f aca="false">SUM(J10:J13)</f>
        <v>0</v>
      </c>
      <c r="K9" s="99" t="n">
        <f aca="false">SUM(K10:K13)</f>
        <v>0</v>
      </c>
      <c r="L9" s="100" t="n">
        <f aca="false">SUM(L10:L13)</f>
        <v>0</v>
      </c>
    </row>
    <row r="10" customFormat="false" ht="13.8" hidden="false" customHeight="false" outlineLevel="0" collapsed="false">
      <c r="B10" s="101" t="s">
        <v>199</v>
      </c>
      <c r="C10" s="102"/>
      <c r="D10" s="102"/>
      <c r="E10" s="102"/>
      <c r="F10" s="102" t="n">
        <v>0</v>
      </c>
      <c r="G10" s="102"/>
      <c r="H10" s="102" t="n">
        <v>0</v>
      </c>
      <c r="I10" s="102" t="n">
        <v>0</v>
      </c>
      <c r="J10" s="102" t="n">
        <v>0</v>
      </c>
      <c r="K10" s="102" t="n">
        <v>0</v>
      </c>
      <c r="L10" s="103" t="n">
        <f aca="false">F10-K10</f>
        <v>0</v>
      </c>
    </row>
    <row r="11" customFormat="false" ht="13.8" hidden="false" customHeight="false" outlineLevel="0" collapsed="false">
      <c r="B11" s="101" t="s">
        <v>200</v>
      </c>
      <c r="C11" s="102"/>
      <c r="D11" s="102"/>
      <c r="E11" s="102"/>
      <c r="F11" s="102" t="n">
        <v>0</v>
      </c>
      <c r="G11" s="102"/>
      <c r="H11" s="102" t="n">
        <v>0</v>
      </c>
      <c r="I11" s="102" t="n">
        <v>0</v>
      </c>
      <c r="J11" s="102" t="n">
        <v>0</v>
      </c>
      <c r="K11" s="102" t="n">
        <v>0</v>
      </c>
      <c r="L11" s="103" t="n">
        <f aca="false">F11-K11</f>
        <v>0</v>
      </c>
    </row>
    <row r="12" customFormat="false" ht="13.8" hidden="false" customHeight="false" outlineLevel="0" collapsed="false">
      <c r="B12" s="101" t="s">
        <v>201</v>
      </c>
      <c r="C12" s="102"/>
      <c r="D12" s="102"/>
      <c r="E12" s="102"/>
      <c r="F12" s="102" t="n">
        <v>0</v>
      </c>
      <c r="G12" s="102"/>
      <c r="H12" s="102" t="n">
        <v>0</v>
      </c>
      <c r="I12" s="102" t="n">
        <v>0</v>
      </c>
      <c r="J12" s="102" t="n">
        <v>0</v>
      </c>
      <c r="K12" s="102" t="n">
        <v>0</v>
      </c>
      <c r="L12" s="103" t="n">
        <f aca="false">F12-K12</f>
        <v>0</v>
      </c>
    </row>
    <row r="13" customFormat="false" ht="13.8" hidden="false" customHeight="false" outlineLevel="0" collapsed="false">
      <c r="B13" s="101" t="s">
        <v>202</v>
      </c>
      <c r="C13" s="102"/>
      <c r="D13" s="102"/>
      <c r="E13" s="102"/>
      <c r="F13" s="102" t="n">
        <v>0</v>
      </c>
      <c r="G13" s="102"/>
      <c r="H13" s="102" t="n">
        <v>0</v>
      </c>
      <c r="I13" s="102" t="n">
        <v>0</v>
      </c>
      <c r="J13" s="102" t="n">
        <v>0</v>
      </c>
      <c r="K13" s="102" t="n">
        <v>0</v>
      </c>
      <c r="L13" s="103" t="n">
        <f aca="false">F13-K13</f>
        <v>0</v>
      </c>
    </row>
    <row r="14" customFormat="false" ht="13.8" hidden="false" customHeight="false" outlineLevel="0" collapsed="false"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6"/>
    </row>
    <row r="15" customFormat="false" ht="13.8" hidden="false" customHeight="false" outlineLevel="0" collapsed="false">
      <c r="B15" s="98" t="s">
        <v>203</v>
      </c>
      <c r="C15" s="99"/>
      <c r="D15" s="99"/>
      <c r="E15" s="99"/>
      <c r="F15" s="99" t="n">
        <f aca="false">SUM(F16:F19)</f>
        <v>0</v>
      </c>
      <c r="G15" s="99"/>
      <c r="H15" s="99" t="n">
        <f aca="false">SUM(H16:H19)</f>
        <v>0</v>
      </c>
      <c r="I15" s="99" t="n">
        <f aca="false">SUM(I16:I19)</f>
        <v>0</v>
      </c>
      <c r="J15" s="99" t="n">
        <f aca="false">SUM(J16:J19)</f>
        <v>0</v>
      </c>
      <c r="K15" s="99" t="n">
        <f aca="false">SUM(K16:K19)</f>
        <v>0</v>
      </c>
      <c r="L15" s="100" t="n">
        <f aca="false">SUM(L16:L19)</f>
        <v>0</v>
      </c>
    </row>
    <row r="16" customFormat="false" ht="13.8" hidden="false" customHeight="false" outlineLevel="0" collapsed="false">
      <c r="B16" s="101" t="s">
        <v>204</v>
      </c>
      <c r="C16" s="102"/>
      <c r="D16" s="102"/>
      <c r="E16" s="102"/>
      <c r="F16" s="102" t="n">
        <v>0</v>
      </c>
      <c r="G16" s="102"/>
      <c r="H16" s="102" t="n">
        <v>0</v>
      </c>
      <c r="I16" s="102" t="n">
        <v>0</v>
      </c>
      <c r="J16" s="102" t="n">
        <v>0</v>
      </c>
      <c r="K16" s="102" t="n">
        <v>0</v>
      </c>
      <c r="L16" s="103" t="n">
        <f aca="false">F16-K16</f>
        <v>0</v>
      </c>
    </row>
    <row r="17" customFormat="false" ht="13.8" hidden="false" customHeight="false" outlineLevel="0" collapsed="false">
      <c r="B17" s="101" t="s">
        <v>205</v>
      </c>
      <c r="C17" s="102"/>
      <c r="D17" s="102"/>
      <c r="E17" s="102"/>
      <c r="F17" s="102" t="n">
        <v>0</v>
      </c>
      <c r="G17" s="102"/>
      <c r="H17" s="102" t="n">
        <v>0</v>
      </c>
      <c r="I17" s="102" t="n">
        <v>0</v>
      </c>
      <c r="J17" s="102" t="n">
        <v>0</v>
      </c>
      <c r="K17" s="102" t="n">
        <v>0</v>
      </c>
      <c r="L17" s="103" t="n">
        <f aca="false">F17-K17</f>
        <v>0</v>
      </c>
    </row>
    <row r="18" customFormat="false" ht="13.8" hidden="false" customHeight="false" outlineLevel="0" collapsed="false">
      <c r="B18" s="101" t="s">
        <v>206</v>
      </c>
      <c r="C18" s="102"/>
      <c r="D18" s="102"/>
      <c r="E18" s="102"/>
      <c r="F18" s="102" t="n">
        <v>0</v>
      </c>
      <c r="G18" s="102"/>
      <c r="H18" s="102" t="n">
        <v>0</v>
      </c>
      <c r="I18" s="102" t="n">
        <v>0</v>
      </c>
      <c r="J18" s="102" t="n">
        <v>0</v>
      </c>
      <c r="K18" s="102" t="n">
        <v>0</v>
      </c>
      <c r="L18" s="103" t="n">
        <f aca="false">F18-K18</f>
        <v>0</v>
      </c>
    </row>
    <row r="19" customFormat="false" ht="13.8" hidden="false" customHeight="false" outlineLevel="0" collapsed="false">
      <c r="B19" s="101" t="s">
        <v>207</v>
      </c>
      <c r="C19" s="102"/>
      <c r="D19" s="102"/>
      <c r="E19" s="102"/>
      <c r="F19" s="102" t="n">
        <v>0</v>
      </c>
      <c r="G19" s="102"/>
      <c r="H19" s="102" t="n">
        <v>0</v>
      </c>
      <c r="I19" s="102" t="n">
        <v>0</v>
      </c>
      <c r="J19" s="102" t="n">
        <v>0</v>
      </c>
      <c r="K19" s="102" t="n">
        <v>0</v>
      </c>
      <c r="L19" s="103" t="n">
        <f aca="false">F19-K19</f>
        <v>0</v>
      </c>
    </row>
    <row r="20" customFormat="false" ht="13.8" hidden="false" customHeight="false" outlineLevel="0" collapsed="false"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6"/>
    </row>
    <row r="21" customFormat="false" ht="16.8" hidden="false" customHeight="false" outlineLevel="0" collapsed="false">
      <c r="B21" s="98" t="s">
        <v>208</v>
      </c>
      <c r="C21" s="99"/>
      <c r="D21" s="99"/>
      <c r="E21" s="99"/>
      <c r="F21" s="99" t="n">
        <f aca="false">F9+F15</f>
        <v>0</v>
      </c>
      <c r="G21" s="99"/>
      <c r="H21" s="99" t="n">
        <f aca="false">H9+H15</f>
        <v>0</v>
      </c>
      <c r="I21" s="99" t="n">
        <f aca="false">I9+I15</f>
        <v>0</v>
      </c>
      <c r="J21" s="99" t="n">
        <f aca="false">J9+J15</f>
        <v>0</v>
      </c>
      <c r="K21" s="99" t="n">
        <f aca="false">K9+K15</f>
        <v>0</v>
      </c>
      <c r="L21" s="100" t="n">
        <f aca="false">L9+L15</f>
        <v>0</v>
      </c>
    </row>
    <row r="22" customFormat="false" ht="13.8" hidden="false" customHeight="false" outlineLevel="0" collapsed="false"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/>
    </row>
    <row r="23" customFormat="false" ht="13.8" hidden="false" customHeight="false" outlineLevel="0" collapsed="false">
      <c r="C23" s="110"/>
      <c r="D23" s="110"/>
      <c r="F23" s="110"/>
      <c r="G23" s="110"/>
    </row>
    <row r="24" customFormat="false" ht="13.8" hidden="false" customHeight="false" outlineLevel="0" collapsed="false">
      <c r="C24" s="110"/>
      <c r="D24" s="110"/>
      <c r="F24" s="110"/>
      <c r="G24" s="110"/>
    </row>
    <row r="25" customFormat="false" ht="13.8" hidden="false" customHeight="false" outlineLevel="0" collapsed="false">
      <c r="C25" s="110"/>
      <c r="D25" s="110"/>
      <c r="F25" s="110"/>
      <c r="G25" s="110"/>
    </row>
    <row r="26" customFormat="false" ht="13.8" hidden="false" customHeight="false" outlineLevel="0" collapsed="false">
      <c r="C26" s="110"/>
      <c r="D26" s="110"/>
      <c r="F26" s="110"/>
      <c r="G26" s="110"/>
    </row>
    <row r="27" customFormat="false" ht="13.8" hidden="false" customHeight="false" outlineLevel="0" collapsed="false">
      <c r="C27" s="110"/>
      <c r="D27" s="110"/>
      <c r="F27" s="110"/>
      <c r="G27" s="110"/>
    </row>
    <row r="28" customFormat="false" ht="13.8" hidden="false" customHeight="false" outlineLevel="0" collapsed="false">
      <c r="C28" s="110"/>
      <c r="D28" s="110"/>
      <c r="F28" s="110"/>
      <c r="G28" s="110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s="111" customFormat="true" ht="13.2" hidden="false" customHeight="true" outlineLevel="0" collapsed="false">
      <c r="A1" s="37" t="s">
        <v>209</v>
      </c>
      <c r="B1" s="37"/>
      <c r="C1" s="37"/>
      <c r="D1" s="37"/>
      <c r="E1" s="37"/>
      <c r="F1" s="37"/>
      <c r="G1" s="37"/>
    </row>
    <row r="2" s="111" customFormat="tru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s="111" customFormat="tru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s="111" customFormat="tru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17" customFormat="true" ht="13.5" hidden="false" customHeight="true" outlineLevel="0" collapsed="false">
      <c r="A7" s="112" t="s">
        <v>1</v>
      </c>
      <c r="B7" s="39"/>
      <c r="C7" s="113" t="s">
        <v>210</v>
      </c>
      <c r="D7" s="39"/>
      <c r="E7" s="114" t="s">
        <v>211</v>
      </c>
      <c r="F7" s="115"/>
      <c r="G7" s="116" t="s">
        <v>212</v>
      </c>
    </row>
    <row r="8" s="117" customFormat="true" ht="9.75" hidden="false" customHeight="true" outlineLevel="0" collapsed="false">
      <c r="A8" s="118"/>
      <c r="B8" s="43"/>
      <c r="C8" s="113"/>
      <c r="D8" s="43"/>
      <c r="E8" s="43"/>
      <c r="F8" s="119"/>
      <c r="G8" s="116"/>
    </row>
    <row r="9" customFormat="false" ht="9.75" hidden="false" customHeight="true" outlineLevel="0" collapsed="false">
      <c r="A9" s="120" t="s">
        <v>213</v>
      </c>
      <c r="B9" s="10"/>
      <c r="C9" s="121" t="n">
        <f aca="false">+C10+C11+C12</f>
        <v>23492412810.82</v>
      </c>
      <c r="D9" s="10"/>
      <c r="E9" s="122" t="n">
        <f aca="false">+E10+E11+E12</f>
        <v>19163157108.08</v>
      </c>
      <c r="F9" s="18"/>
      <c r="G9" s="122" t="n">
        <f aca="false">+G10+G11+G12</f>
        <v>19167486737.72</v>
      </c>
    </row>
    <row r="10" customFormat="false" ht="9.75" hidden="false" customHeight="true" outlineLevel="0" collapsed="false">
      <c r="A10" s="123" t="s">
        <v>214</v>
      </c>
      <c r="B10" s="10"/>
      <c r="C10" s="124" t="n">
        <v>10359958046.82</v>
      </c>
      <c r="D10" s="10"/>
      <c r="E10" s="125" t="n">
        <v>8703693313.75</v>
      </c>
      <c r="F10" s="126"/>
      <c r="G10" s="125" t="n">
        <v>8703693313.75</v>
      </c>
    </row>
    <row r="11" customFormat="false" ht="9.75" hidden="false" customHeight="true" outlineLevel="0" collapsed="false">
      <c r="A11" s="123" t="s">
        <v>215</v>
      </c>
      <c r="B11" s="10"/>
      <c r="C11" s="124" t="n">
        <v>13182440119</v>
      </c>
      <c r="D11" s="10"/>
      <c r="E11" s="125" t="n">
        <v>10470922460.42</v>
      </c>
      <c r="F11" s="126"/>
      <c r="G11" s="125" t="n">
        <v>10470922460.42</v>
      </c>
    </row>
    <row r="12" customFormat="false" ht="9.75" hidden="false" customHeight="true" outlineLevel="0" collapsed="false">
      <c r="A12" s="123" t="s">
        <v>216</v>
      </c>
      <c r="B12" s="10"/>
      <c r="C12" s="124" t="n">
        <f aca="false">+C52</f>
        <v>-49985355</v>
      </c>
      <c r="D12" s="10"/>
      <c r="E12" s="125" t="n">
        <f aca="false">+E52</f>
        <v>-11458666.09</v>
      </c>
      <c r="F12" s="126"/>
      <c r="G12" s="125" t="n">
        <f aca="false">+G52</f>
        <v>-7129036.45</v>
      </c>
    </row>
    <row r="13" customFormat="false" ht="6" hidden="false" customHeight="true" outlineLevel="0" collapsed="false">
      <c r="A13" s="27"/>
      <c r="B13" s="10"/>
      <c r="C13" s="18"/>
      <c r="D13" s="10"/>
      <c r="E13" s="127"/>
      <c r="F13" s="126"/>
      <c r="G13" s="127"/>
    </row>
    <row r="14" customFormat="false" ht="9.75" hidden="false" customHeight="true" outlineLevel="0" collapsed="false">
      <c r="A14" s="120" t="s">
        <v>217</v>
      </c>
      <c r="B14" s="10"/>
      <c r="C14" s="121" t="n">
        <f aca="false">+C15+C16</f>
        <v>23492412810.82</v>
      </c>
      <c r="D14" s="10"/>
      <c r="E14" s="128" t="n">
        <f aca="false">+E15+E16</f>
        <v>18109426965.68</v>
      </c>
      <c r="F14" s="126"/>
      <c r="G14" s="128" t="n">
        <f aca="false">+G15+G16</f>
        <v>17978714012.72</v>
      </c>
    </row>
    <row r="15" customFormat="false" ht="9.75" hidden="false" customHeight="true" outlineLevel="0" collapsed="false">
      <c r="A15" s="123" t="s">
        <v>218</v>
      </c>
      <c r="B15" s="10"/>
      <c r="C15" s="124" t="n">
        <v>10359958046.82</v>
      </c>
      <c r="D15" s="10"/>
      <c r="E15" s="125" t="n">
        <v>7542971838.82</v>
      </c>
      <c r="F15" s="126"/>
      <c r="G15" s="125" t="n">
        <v>7491269819.83</v>
      </c>
    </row>
    <row r="16" customFormat="false" ht="9.75" hidden="false" customHeight="true" outlineLevel="0" collapsed="false">
      <c r="A16" s="123" t="s">
        <v>219</v>
      </c>
      <c r="B16" s="10"/>
      <c r="C16" s="124" t="n">
        <v>13132454764</v>
      </c>
      <c r="D16" s="10"/>
      <c r="E16" s="125" t="n">
        <v>10566455126.86</v>
      </c>
      <c r="F16" s="126"/>
      <c r="G16" s="125" t="n">
        <v>10487444192.89</v>
      </c>
    </row>
    <row r="17" customFormat="false" ht="6" hidden="false" customHeight="true" outlineLevel="0" collapsed="false">
      <c r="A17" s="27"/>
      <c r="B17" s="10"/>
      <c r="C17" s="18"/>
      <c r="D17" s="10"/>
      <c r="E17" s="10"/>
      <c r="F17" s="18"/>
      <c r="G17" s="10"/>
    </row>
    <row r="18" customFormat="false" ht="9.75" hidden="false" customHeight="true" outlineLevel="0" collapsed="false">
      <c r="A18" s="120" t="s">
        <v>220</v>
      </c>
      <c r="B18" s="10"/>
      <c r="C18" s="129"/>
      <c r="D18" s="129"/>
      <c r="E18" s="122" t="n">
        <f aca="false">+E20+E22</f>
        <v>255625764.93</v>
      </c>
      <c r="F18" s="18"/>
      <c r="G18" s="122" t="n">
        <f aca="false">+G20+G22</f>
        <v>255625764.93</v>
      </c>
    </row>
    <row r="19" customFormat="false" ht="12.75" hidden="true" customHeight="true" outlineLevel="0" collapsed="false">
      <c r="A19" s="130"/>
      <c r="B19" s="10"/>
      <c r="C19" s="131"/>
      <c r="D19" s="10"/>
      <c r="E19" s="132"/>
      <c r="F19" s="18"/>
      <c r="G19" s="133"/>
    </row>
    <row r="20" customFormat="false" ht="9.75" hidden="false" customHeight="true" outlineLevel="0" collapsed="false">
      <c r="A20" s="123" t="s">
        <v>221</v>
      </c>
      <c r="B20" s="10"/>
      <c r="C20" s="134"/>
      <c r="D20" s="135"/>
      <c r="E20" s="132" t="n">
        <v>62436731.5</v>
      </c>
      <c r="F20" s="18"/>
      <c r="G20" s="133" t="n">
        <v>62436731.5</v>
      </c>
    </row>
    <row r="21" customFormat="false" ht="12.75" hidden="true" customHeight="true" outlineLevel="0" collapsed="false">
      <c r="A21" s="123"/>
      <c r="B21" s="10"/>
      <c r="C21" s="131" t="n">
        <v>0</v>
      </c>
      <c r="D21" s="10"/>
      <c r="E21" s="132"/>
      <c r="F21" s="18"/>
      <c r="G21" s="133"/>
    </row>
    <row r="22" customFormat="false" ht="9.75" hidden="false" customHeight="true" outlineLevel="0" collapsed="false">
      <c r="A22" s="123" t="s">
        <v>222</v>
      </c>
      <c r="B22" s="10"/>
      <c r="C22" s="134"/>
      <c r="D22" s="135"/>
      <c r="E22" s="132" t="n">
        <v>193189033.43</v>
      </c>
      <c r="F22" s="18"/>
      <c r="G22" s="133" t="n">
        <v>193189033.43</v>
      </c>
    </row>
    <row r="23" customFormat="false" ht="6" hidden="false" customHeight="true" outlineLevel="0" collapsed="false">
      <c r="A23" s="27"/>
      <c r="B23" s="10"/>
      <c r="C23" s="18"/>
      <c r="D23" s="10"/>
      <c r="E23" s="10"/>
      <c r="F23" s="18"/>
      <c r="G23" s="10"/>
    </row>
    <row r="24" customFormat="false" ht="9.75" hidden="false" customHeight="true" outlineLevel="0" collapsed="false">
      <c r="A24" s="120" t="s">
        <v>223</v>
      </c>
      <c r="B24" s="10"/>
      <c r="C24" s="121" t="n">
        <f aca="false">+C9-C14</f>
        <v>0</v>
      </c>
      <c r="D24" s="10"/>
      <c r="E24" s="122" t="n">
        <f aca="false">+E9-E14+E18</f>
        <v>1309355907.33</v>
      </c>
      <c r="F24" s="18" t="n">
        <f aca="false">+F9-F14+F18</f>
        <v>0</v>
      </c>
      <c r="G24" s="122" t="n">
        <f aca="false">+G9-G14+G18</f>
        <v>1444398489.93</v>
      </c>
    </row>
    <row r="25" customFormat="false" ht="6" hidden="false" customHeight="true" outlineLevel="0" collapsed="false">
      <c r="A25" s="27"/>
      <c r="B25" s="10"/>
      <c r="C25" s="18"/>
      <c r="D25" s="10"/>
      <c r="E25" s="122"/>
      <c r="F25" s="18"/>
      <c r="G25" s="122"/>
    </row>
    <row r="26" customFormat="false" ht="9.75" hidden="false" customHeight="true" outlineLevel="0" collapsed="false">
      <c r="A26" s="120" t="s">
        <v>224</v>
      </c>
      <c r="B26" s="10"/>
      <c r="C26" s="121" t="n">
        <f aca="false">+C24-C12</f>
        <v>49985355</v>
      </c>
      <c r="D26" s="10"/>
      <c r="E26" s="122" t="n">
        <f aca="false">+E24-E12</f>
        <v>1320814573.42</v>
      </c>
      <c r="F26" s="18" t="n">
        <f aca="false">+F24-F12</f>
        <v>0</v>
      </c>
      <c r="G26" s="122" t="n">
        <f aca="false">+G24-G12</f>
        <v>1451527526.38</v>
      </c>
    </row>
    <row r="27" customFormat="false" ht="6" hidden="false" customHeight="true" outlineLevel="0" collapsed="false">
      <c r="A27" s="27"/>
      <c r="B27" s="10"/>
      <c r="C27" s="18"/>
      <c r="D27" s="10"/>
      <c r="E27" s="10"/>
      <c r="F27" s="18"/>
      <c r="G27" s="10"/>
    </row>
    <row r="28" customFormat="false" ht="9.75" hidden="false" customHeight="true" outlineLevel="0" collapsed="false">
      <c r="A28" s="120" t="s">
        <v>225</v>
      </c>
      <c r="B28" s="10"/>
      <c r="C28" s="121" t="n">
        <f aca="false">+C26</f>
        <v>49985355</v>
      </c>
      <c r="D28" s="10"/>
      <c r="E28" s="122" t="n">
        <f aca="false">+E26-E18</f>
        <v>1065188808.49</v>
      </c>
      <c r="F28" s="18"/>
      <c r="G28" s="122" t="n">
        <f aca="false">+G26-G18</f>
        <v>1195901761.45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17" customFormat="true" ht="13.5" hidden="false" customHeight="true" outlineLevel="0" collapsed="false">
      <c r="A32" s="112" t="s">
        <v>226</v>
      </c>
      <c r="B32" s="115"/>
      <c r="C32" s="136" t="s">
        <v>227</v>
      </c>
      <c r="D32" s="39"/>
      <c r="E32" s="137" t="s">
        <v>211</v>
      </c>
      <c r="F32" s="115"/>
      <c r="G32" s="116" t="s">
        <v>228</v>
      </c>
    </row>
    <row r="33" s="117" customFormat="true" ht="9.75" hidden="false" customHeight="true" outlineLevel="0" collapsed="false">
      <c r="A33" s="118"/>
      <c r="B33" s="119"/>
      <c r="C33" s="136"/>
      <c r="D33" s="43"/>
      <c r="E33" s="138"/>
      <c r="F33" s="119"/>
      <c r="G33" s="116"/>
    </row>
    <row r="34" customFormat="false" ht="9.75" hidden="false" customHeight="true" outlineLevel="0" collapsed="false">
      <c r="A34" s="139" t="s">
        <v>229</v>
      </c>
      <c r="B34" s="69"/>
      <c r="C34" s="140" t="n">
        <f aca="false">+C35+C36</f>
        <v>314980104.6</v>
      </c>
      <c r="D34" s="69"/>
      <c r="E34" s="141" t="n">
        <f aca="false">+E35+E36</f>
        <v>224129582.89</v>
      </c>
      <c r="F34" s="142"/>
      <c r="G34" s="141" t="n">
        <f aca="false">+G35+G36</f>
        <v>224129582.89</v>
      </c>
    </row>
    <row r="35" customFormat="false" ht="9.75" hidden="false" customHeight="true" outlineLevel="0" collapsed="false">
      <c r="A35" s="123" t="s">
        <v>230</v>
      </c>
      <c r="B35" s="10"/>
      <c r="C35" s="124" t="n">
        <v>285119513.6</v>
      </c>
      <c r="D35" s="10"/>
      <c r="E35" s="143" t="n">
        <v>214307950.39</v>
      </c>
      <c r="F35" s="18"/>
      <c r="G35" s="143" t="n">
        <v>214307950.39</v>
      </c>
    </row>
    <row r="36" customFormat="false" ht="9.75" hidden="false" customHeight="true" outlineLevel="0" collapsed="false">
      <c r="A36" s="123" t="s">
        <v>231</v>
      </c>
      <c r="B36" s="10"/>
      <c r="C36" s="124" t="n">
        <v>29860591</v>
      </c>
      <c r="D36" s="10"/>
      <c r="E36" s="143" t="n">
        <v>9821632.5</v>
      </c>
      <c r="F36" s="18"/>
      <c r="G36" s="143" t="n">
        <v>9821632.5</v>
      </c>
    </row>
    <row r="37" customFormat="false" ht="6" hidden="false" customHeight="true" outlineLevel="0" collapsed="false">
      <c r="A37" s="27"/>
      <c r="B37" s="10"/>
      <c r="C37" s="18"/>
      <c r="D37" s="10"/>
      <c r="E37" s="10"/>
      <c r="F37" s="18"/>
      <c r="G37" s="10"/>
    </row>
    <row r="38" customFormat="false" ht="9.75" hidden="false" customHeight="true" outlineLevel="0" collapsed="false">
      <c r="A38" s="120" t="s">
        <v>232</v>
      </c>
      <c r="B38" s="10"/>
      <c r="C38" s="121" t="n">
        <f aca="false">+C28+C34</f>
        <v>364965459.6</v>
      </c>
      <c r="D38" s="10"/>
      <c r="E38" s="122" t="n">
        <f aca="false">+E28+E34</f>
        <v>1289318391.38</v>
      </c>
      <c r="F38" s="18"/>
      <c r="G38" s="122" t="n">
        <f aca="false">+G28+G34</f>
        <v>1420031344.34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17" customFormat="true" ht="13.5" hidden="false" customHeight="true" outlineLevel="0" collapsed="false">
      <c r="A42" s="112" t="s">
        <v>226</v>
      </c>
      <c r="B42" s="39"/>
      <c r="C42" s="113" t="s">
        <v>233</v>
      </c>
      <c r="D42" s="39"/>
      <c r="E42" s="114" t="s">
        <v>211</v>
      </c>
      <c r="F42" s="115"/>
      <c r="G42" s="116" t="s">
        <v>212</v>
      </c>
    </row>
    <row r="43" s="117" customFormat="true" ht="9.75" hidden="false" customHeight="true" outlineLevel="0" collapsed="false">
      <c r="A43" s="118"/>
      <c r="B43" s="43"/>
      <c r="C43" s="113"/>
      <c r="D43" s="43"/>
      <c r="E43" s="43"/>
      <c r="F43" s="119"/>
      <c r="G43" s="116"/>
    </row>
    <row r="44" customFormat="false" ht="9.75" hidden="false" customHeight="true" outlineLevel="0" collapsed="false">
      <c r="A44" s="120" t="s">
        <v>234</v>
      </c>
      <c r="B44" s="10"/>
      <c r="C44" s="121" t="n">
        <f aca="false">+C45+C46</f>
        <v>0</v>
      </c>
      <c r="D44" s="10"/>
      <c r="E44" s="122" t="n">
        <f aca="false">+E45+E46</f>
        <v>29308588</v>
      </c>
      <c r="F44" s="18"/>
      <c r="G44" s="122" t="n">
        <f aca="false">+G45+G46</f>
        <v>29308588</v>
      </c>
    </row>
    <row r="45" customFormat="false" ht="9.75" hidden="false" customHeight="true" outlineLevel="0" collapsed="false">
      <c r="A45" s="123" t="s">
        <v>235</v>
      </c>
      <c r="B45" s="10"/>
      <c r="C45" s="124" t="n">
        <v>0</v>
      </c>
      <c r="D45" s="10"/>
      <c r="E45" s="143" t="n">
        <v>29308588</v>
      </c>
      <c r="F45" s="18"/>
      <c r="G45" s="143" t="n">
        <v>29308588</v>
      </c>
    </row>
    <row r="46" customFormat="false" ht="9.75" hidden="false" customHeight="true" outlineLevel="0" collapsed="false">
      <c r="A46" s="123" t="s">
        <v>236</v>
      </c>
      <c r="B46" s="10"/>
      <c r="C46" s="124" t="n">
        <v>0</v>
      </c>
      <c r="D46" s="10"/>
      <c r="E46" s="143" t="n">
        <v>0</v>
      </c>
      <c r="F46" s="18"/>
      <c r="G46" s="143" t="n">
        <v>0</v>
      </c>
    </row>
    <row r="47" customFormat="false" ht="6" hidden="false" customHeight="true" outlineLevel="0" collapsed="false">
      <c r="A47" s="27"/>
      <c r="B47" s="10"/>
      <c r="C47" s="18"/>
      <c r="D47" s="10"/>
      <c r="E47" s="10"/>
      <c r="F47" s="18"/>
      <c r="G47" s="10"/>
    </row>
    <row r="48" customFormat="false" ht="9.75" hidden="false" customHeight="true" outlineLevel="0" collapsed="false">
      <c r="A48" s="120" t="s">
        <v>237</v>
      </c>
      <c r="B48" s="10"/>
      <c r="C48" s="121" t="n">
        <f aca="false">+C49+C50</f>
        <v>49985355</v>
      </c>
      <c r="D48" s="10"/>
      <c r="E48" s="122" t="n">
        <f aca="false">+E49+E50</f>
        <v>40767254.09</v>
      </c>
      <c r="F48" s="18"/>
      <c r="G48" s="122" t="n">
        <f aca="false">+G49+G50</f>
        <v>36437624.45</v>
      </c>
    </row>
    <row r="49" customFormat="false" ht="9.75" hidden="false" customHeight="true" outlineLevel="0" collapsed="false">
      <c r="A49" s="123" t="s">
        <v>238</v>
      </c>
      <c r="B49" s="10"/>
      <c r="C49" s="124" t="n">
        <v>0</v>
      </c>
      <c r="D49" s="10"/>
      <c r="E49" s="143" t="n">
        <v>4329629.64</v>
      </c>
      <c r="F49" s="18"/>
      <c r="G49" s="143" t="n">
        <v>4329629.64</v>
      </c>
    </row>
    <row r="50" customFormat="false" ht="9.75" hidden="false" customHeight="true" outlineLevel="0" collapsed="false">
      <c r="A50" s="123" t="s">
        <v>239</v>
      </c>
      <c r="B50" s="10"/>
      <c r="C50" s="124" t="n">
        <v>49985355</v>
      </c>
      <c r="D50" s="10"/>
      <c r="E50" s="143" t="n">
        <v>36437624.45</v>
      </c>
      <c r="F50" s="18"/>
      <c r="G50" s="143" t="n">
        <v>32107994.81</v>
      </c>
    </row>
    <row r="51" customFormat="false" ht="6" hidden="false" customHeight="true" outlineLevel="0" collapsed="false">
      <c r="A51" s="27"/>
      <c r="B51" s="10"/>
      <c r="C51" s="18"/>
      <c r="D51" s="10"/>
      <c r="E51" s="10"/>
      <c r="F51" s="18"/>
      <c r="G51" s="10"/>
    </row>
    <row r="52" customFormat="false" ht="9.75" hidden="false" customHeight="true" outlineLevel="0" collapsed="false">
      <c r="A52" s="120" t="s">
        <v>240</v>
      </c>
      <c r="B52" s="10"/>
      <c r="C52" s="121" t="n">
        <f aca="false">+C44-C48</f>
        <v>-49985355</v>
      </c>
      <c r="D52" s="10"/>
      <c r="E52" s="122" t="n">
        <f aca="false">+E44-E48</f>
        <v>-11458666.09</v>
      </c>
      <c r="F52" s="18"/>
      <c r="G52" s="122" t="n">
        <f aca="false">+G44-G48</f>
        <v>-7129036.45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17" customFormat="true" ht="13.5" hidden="false" customHeight="true" outlineLevel="0" collapsed="false">
      <c r="A56" s="112" t="s">
        <v>226</v>
      </c>
      <c r="B56" s="39"/>
      <c r="C56" s="113" t="s">
        <v>233</v>
      </c>
      <c r="D56" s="39"/>
      <c r="E56" s="114" t="s">
        <v>211</v>
      </c>
      <c r="F56" s="115"/>
      <c r="G56" s="116" t="s">
        <v>212</v>
      </c>
    </row>
    <row r="57" s="117" customFormat="true" ht="9.75" hidden="false" customHeight="true" outlineLevel="0" collapsed="false">
      <c r="A57" s="118"/>
      <c r="B57" s="43"/>
      <c r="C57" s="113"/>
      <c r="D57" s="43"/>
      <c r="E57" s="43"/>
      <c r="F57" s="119"/>
      <c r="G57" s="116"/>
    </row>
    <row r="58" customFormat="false" ht="9.75" hidden="false" customHeight="true" outlineLevel="0" collapsed="false">
      <c r="A58" s="144" t="s">
        <v>214</v>
      </c>
      <c r="B58" s="10"/>
      <c r="C58" s="124" t="n">
        <f aca="false">+C10</f>
        <v>10359958046.82</v>
      </c>
      <c r="D58" s="10"/>
      <c r="E58" s="143" t="n">
        <f aca="false">+E10</f>
        <v>8703693313.75</v>
      </c>
      <c r="F58" s="18"/>
      <c r="G58" s="143" t="n">
        <f aca="false">+G10</f>
        <v>8703693313.75</v>
      </c>
    </row>
    <row r="59" customFormat="false" ht="6" hidden="false" customHeight="true" outlineLevel="0" collapsed="false">
      <c r="A59" s="27"/>
      <c r="B59" s="10"/>
      <c r="C59" s="18"/>
      <c r="D59" s="10"/>
      <c r="E59" s="10"/>
      <c r="F59" s="18"/>
      <c r="G59" s="10"/>
    </row>
    <row r="60" customFormat="false" ht="9.75" hidden="false" customHeight="true" outlineLevel="0" collapsed="false">
      <c r="A60" s="144" t="s">
        <v>241</v>
      </c>
      <c r="B60" s="22"/>
      <c r="C60" s="124" t="n">
        <f aca="false">+C61-C62</f>
        <v>0</v>
      </c>
      <c r="D60" s="22"/>
      <c r="E60" s="143" t="n">
        <f aca="false">+E61-E62</f>
        <v>24978958.36</v>
      </c>
      <c r="F60" s="24"/>
      <c r="G60" s="143" t="n">
        <f aca="false">+G61-G62</f>
        <v>24978958.36</v>
      </c>
    </row>
    <row r="61" customFormat="false" ht="9.75" hidden="false" customHeight="true" outlineLevel="0" collapsed="false">
      <c r="A61" s="123" t="s">
        <v>235</v>
      </c>
      <c r="B61" s="10"/>
      <c r="C61" s="124" t="n">
        <f aca="false">+C45</f>
        <v>0</v>
      </c>
      <c r="D61" s="10"/>
      <c r="E61" s="143" t="n">
        <f aca="false">+E45</f>
        <v>29308588</v>
      </c>
      <c r="F61" s="18"/>
      <c r="G61" s="143" t="n">
        <f aca="false">+G45</f>
        <v>29308588</v>
      </c>
    </row>
    <row r="62" customFormat="false" ht="9.75" hidden="false" customHeight="true" outlineLevel="0" collapsed="false">
      <c r="A62" s="123" t="s">
        <v>238</v>
      </c>
      <c r="B62" s="10"/>
      <c r="C62" s="124" t="n">
        <f aca="false">+C49</f>
        <v>0</v>
      </c>
      <c r="D62" s="10"/>
      <c r="E62" s="143" t="n">
        <f aca="false">+E49</f>
        <v>4329629.64</v>
      </c>
      <c r="F62" s="18"/>
      <c r="G62" s="143" t="n">
        <f aca="false">+G49</f>
        <v>4329629.64</v>
      </c>
    </row>
    <row r="63" customFormat="false" ht="6" hidden="false" customHeight="true" outlineLevel="0" collapsed="false">
      <c r="A63" s="27"/>
      <c r="B63" s="10"/>
      <c r="C63" s="18"/>
      <c r="D63" s="10"/>
      <c r="E63" s="10"/>
      <c r="F63" s="18"/>
      <c r="G63" s="10"/>
    </row>
    <row r="64" customFormat="false" ht="9.75" hidden="false" customHeight="true" outlineLevel="0" collapsed="false">
      <c r="A64" s="144" t="s">
        <v>218</v>
      </c>
      <c r="B64" s="10"/>
      <c r="C64" s="124" t="n">
        <f aca="false">+C15</f>
        <v>10359958046.82</v>
      </c>
      <c r="D64" s="10"/>
      <c r="E64" s="143" t="n">
        <f aca="false">+E15</f>
        <v>7542971838.82</v>
      </c>
      <c r="F64" s="18"/>
      <c r="G64" s="143" t="n">
        <f aca="false">+G15</f>
        <v>7491269819.83</v>
      </c>
    </row>
    <row r="65" customFormat="false" ht="6" hidden="false" customHeight="true" outlineLevel="0" collapsed="false">
      <c r="A65" s="27"/>
      <c r="B65" s="10"/>
      <c r="C65" s="18"/>
      <c r="D65" s="10"/>
      <c r="E65" s="10"/>
      <c r="F65" s="18"/>
      <c r="G65" s="10"/>
    </row>
    <row r="66" customFormat="false" ht="12.75" hidden="true" customHeight="true" outlineLevel="0" collapsed="false">
      <c r="A66" s="130"/>
      <c r="B66" s="10"/>
      <c r="C66" s="131"/>
      <c r="D66" s="10"/>
      <c r="E66" s="143" t="n">
        <f aca="false">+E20</f>
        <v>62436731.5</v>
      </c>
      <c r="F66" s="18"/>
      <c r="G66" s="143" t="n">
        <f aca="false">+G20</f>
        <v>62436731.5</v>
      </c>
    </row>
    <row r="67" customFormat="false" ht="9.75" hidden="false" customHeight="true" outlineLevel="0" collapsed="false">
      <c r="A67" s="130" t="s">
        <v>221</v>
      </c>
      <c r="B67" s="10"/>
      <c r="C67" s="134"/>
      <c r="D67" s="135"/>
      <c r="E67" s="143"/>
      <c r="F67" s="18"/>
      <c r="G67" s="143"/>
    </row>
    <row r="68" customFormat="false" ht="6" hidden="false" customHeight="true" outlineLevel="0" collapsed="false">
      <c r="A68" s="27"/>
      <c r="B68" s="10"/>
      <c r="C68" s="18"/>
      <c r="D68" s="10"/>
      <c r="E68" s="10"/>
      <c r="F68" s="18"/>
      <c r="G68" s="10"/>
    </row>
    <row r="69" customFormat="false" ht="9.75" hidden="false" customHeight="true" outlineLevel="0" collapsed="false">
      <c r="A69" s="120" t="s">
        <v>242</v>
      </c>
      <c r="B69" s="10"/>
      <c r="C69" s="121" t="n">
        <f aca="false">+C58+C60-C64</f>
        <v>0</v>
      </c>
      <c r="D69" s="10"/>
      <c r="E69" s="122" t="n">
        <f aca="false">+E58+E60-E64+E66</f>
        <v>1248137164.79</v>
      </c>
      <c r="F69" s="18"/>
      <c r="G69" s="122" t="n">
        <f aca="false">+G58+G60-G64+G66</f>
        <v>1299839183.78</v>
      </c>
    </row>
    <row r="70" customFormat="false" ht="6" hidden="false" customHeight="true" outlineLevel="0" collapsed="false">
      <c r="A70" s="27"/>
      <c r="B70" s="10"/>
      <c r="C70" s="18"/>
      <c r="D70" s="10"/>
      <c r="E70" s="10"/>
      <c r="F70" s="18"/>
      <c r="G70" s="10"/>
    </row>
    <row r="71" customFormat="false" ht="9.75" hidden="false" customHeight="true" outlineLevel="0" collapsed="false">
      <c r="A71" s="120" t="s">
        <v>243</v>
      </c>
      <c r="B71" s="10"/>
      <c r="C71" s="121" t="n">
        <f aca="false">+C69-C60</f>
        <v>0</v>
      </c>
      <c r="D71" s="10"/>
      <c r="E71" s="122" t="n">
        <f aca="false">+E69-E60</f>
        <v>1223158206.43</v>
      </c>
      <c r="F71" s="18"/>
      <c r="G71" s="122" t="n">
        <f aca="false">+G69-G60</f>
        <v>1274860225.42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17" customFormat="true" ht="13.5" hidden="false" customHeight="true" outlineLevel="0" collapsed="false">
      <c r="A75" s="112" t="s">
        <v>226</v>
      </c>
      <c r="B75" s="39"/>
      <c r="C75" s="113" t="s">
        <v>233</v>
      </c>
      <c r="D75" s="39"/>
      <c r="E75" s="114" t="s">
        <v>211</v>
      </c>
      <c r="F75" s="115"/>
      <c r="G75" s="116" t="s">
        <v>212</v>
      </c>
    </row>
    <row r="76" s="117" customFormat="true" ht="9.75" hidden="false" customHeight="true" outlineLevel="0" collapsed="false">
      <c r="A76" s="118"/>
      <c r="B76" s="43"/>
      <c r="C76" s="113"/>
      <c r="D76" s="43"/>
      <c r="E76" s="43"/>
      <c r="F76" s="119"/>
      <c r="G76" s="116"/>
    </row>
    <row r="77" customFormat="false" ht="9.75" hidden="false" customHeight="true" outlineLevel="0" collapsed="false">
      <c r="A77" s="144" t="s">
        <v>215</v>
      </c>
      <c r="B77" s="10"/>
      <c r="C77" s="124" t="n">
        <f aca="false">+C11</f>
        <v>13182440119</v>
      </c>
      <c r="D77" s="10"/>
      <c r="E77" s="143" t="n">
        <f aca="false">+E11</f>
        <v>10470922460.42</v>
      </c>
      <c r="F77" s="18"/>
      <c r="G77" s="143" t="n">
        <f aca="false">+G11</f>
        <v>10470922460.42</v>
      </c>
    </row>
    <row r="78" customFormat="false" ht="6" hidden="false" customHeight="true" outlineLevel="0" collapsed="false">
      <c r="A78" s="145"/>
      <c r="B78" s="22"/>
      <c r="C78" s="24"/>
      <c r="D78" s="22"/>
      <c r="E78" s="22"/>
      <c r="F78" s="24"/>
      <c r="G78" s="22"/>
    </row>
    <row r="79" customFormat="false" ht="9.75" hidden="false" customHeight="true" outlineLevel="0" collapsed="false">
      <c r="A79" s="144" t="s">
        <v>244</v>
      </c>
      <c r="B79" s="22"/>
      <c r="C79" s="124" t="n">
        <f aca="false">+C80-C81</f>
        <v>-49985355</v>
      </c>
      <c r="D79" s="22"/>
      <c r="E79" s="143" t="n">
        <f aca="false">+E80-E81</f>
        <v>-36437624.45</v>
      </c>
      <c r="F79" s="24"/>
      <c r="G79" s="143" t="n">
        <f aca="false">+G80-G81</f>
        <v>-32107994.81</v>
      </c>
    </row>
    <row r="80" customFormat="false" ht="9.75" hidden="false" customHeight="true" outlineLevel="0" collapsed="false">
      <c r="A80" s="123" t="s">
        <v>236</v>
      </c>
      <c r="B80" s="10"/>
      <c r="C80" s="124" t="n">
        <f aca="false">+C46</f>
        <v>0</v>
      </c>
      <c r="D80" s="10"/>
      <c r="E80" s="143" t="n">
        <f aca="false">+E46</f>
        <v>0</v>
      </c>
      <c r="F80" s="18"/>
      <c r="G80" s="143" t="n">
        <f aca="false">+G46</f>
        <v>0</v>
      </c>
    </row>
    <row r="81" customFormat="false" ht="9.75" hidden="false" customHeight="true" outlineLevel="0" collapsed="false">
      <c r="A81" s="123" t="s">
        <v>239</v>
      </c>
      <c r="B81" s="10"/>
      <c r="C81" s="124" t="n">
        <f aca="false">+C50</f>
        <v>49985355</v>
      </c>
      <c r="D81" s="10"/>
      <c r="E81" s="143" t="n">
        <f aca="false">+E50</f>
        <v>36437624.45</v>
      </c>
      <c r="F81" s="18"/>
      <c r="G81" s="143" t="n">
        <f aca="false">+G50</f>
        <v>32107994.81</v>
      </c>
    </row>
    <row r="82" customFormat="false" ht="6" hidden="false" customHeight="true" outlineLevel="0" collapsed="false">
      <c r="A82" s="27"/>
      <c r="B82" s="10"/>
      <c r="C82" s="18"/>
      <c r="D82" s="10"/>
      <c r="E82" s="10"/>
      <c r="F82" s="18"/>
      <c r="G82" s="10"/>
    </row>
    <row r="83" customFormat="false" ht="9.75" hidden="false" customHeight="true" outlineLevel="0" collapsed="false">
      <c r="A83" s="144" t="s">
        <v>219</v>
      </c>
      <c r="B83" s="10"/>
      <c r="C83" s="124" t="n">
        <f aca="false">+C16</f>
        <v>13132454764</v>
      </c>
      <c r="D83" s="10"/>
      <c r="E83" s="143" t="n">
        <f aca="false">+E16</f>
        <v>10566455126.86</v>
      </c>
      <c r="F83" s="18"/>
      <c r="G83" s="143" t="n">
        <f aca="false">+G16</f>
        <v>10487444192.89</v>
      </c>
    </row>
    <row r="84" customFormat="false" ht="6" hidden="false" customHeight="true" outlineLevel="0" collapsed="false">
      <c r="A84" s="27"/>
      <c r="B84" s="10"/>
      <c r="C84" s="18"/>
      <c r="D84" s="10"/>
      <c r="E84" s="10"/>
      <c r="F84" s="18"/>
      <c r="G84" s="10"/>
    </row>
    <row r="85" customFormat="false" ht="12.75" hidden="true" customHeight="true" outlineLevel="0" collapsed="false">
      <c r="A85" s="130"/>
      <c r="B85" s="10"/>
      <c r="C85" s="131" t="n">
        <v>0</v>
      </c>
      <c r="D85" s="10"/>
      <c r="E85" s="143" t="n">
        <f aca="false">+E22</f>
        <v>193189033.43</v>
      </c>
      <c r="F85" s="18"/>
      <c r="G85" s="143" t="n">
        <f aca="false">+G22</f>
        <v>193189033.43</v>
      </c>
    </row>
    <row r="86" customFormat="false" ht="9.75" hidden="false" customHeight="true" outlineLevel="0" collapsed="false">
      <c r="A86" s="130" t="s">
        <v>222</v>
      </c>
      <c r="B86" s="10"/>
      <c r="C86" s="134"/>
      <c r="D86" s="135"/>
      <c r="E86" s="143"/>
      <c r="F86" s="18"/>
      <c r="G86" s="143"/>
    </row>
    <row r="87" customFormat="false" ht="6" hidden="false" customHeight="true" outlineLevel="0" collapsed="false">
      <c r="A87" s="27"/>
      <c r="B87" s="10"/>
      <c r="C87" s="18"/>
      <c r="D87" s="10"/>
      <c r="E87" s="10"/>
      <c r="F87" s="18"/>
      <c r="G87" s="10"/>
    </row>
    <row r="88" customFormat="false" ht="9.75" hidden="false" customHeight="true" outlineLevel="0" collapsed="false">
      <c r="A88" s="120" t="s">
        <v>245</v>
      </c>
      <c r="B88" s="10"/>
      <c r="C88" s="121" t="n">
        <f aca="false">+C77+C79-C83+C85</f>
        <v>0</v>
      </c>
      <c r="D88" s="10" t="n">
        <f aca="false">+D77+D79-D83+D85</f>
        <v>0</v>
      </c>
      <c r="E88" s="122" t="n">
        <f aca="false">+E77+E79-E83+E85</f>
        <v>61218742.5399987</v>
      </c>
      <c r="F88" s="18" t="n">
        <f aca="false">+F77+F79-F83+F85</f>
        <v>0</v>
      </c>
      <c r="G88" s="122" t="n">
        <f aca="false">+G77+G79-G83+G85</f>
        <v>144559306.150001</v>
      </c>
    </row>
    <row r="89" customFormat="false" ht="6" hidden="false" customHeight="true" outlineLevel="0" collapsed="false">
      <c r="A89" s="27"/>
      <c r="B89" s="10"/>
      <c r="C89" s="18"/>
      <c r="D89" s="10"/>
      <c r="E89" s="10"/>
      <c r="F89" s="18"/>
      <c r="G89" s="10"/>
    </row>
    <row r="90" customFormat="false" ht="9.75" hidden="false" customHeight="true" outlineLevel="0" collapsed="false">
      <c r="A90" s="120" t="s">
        <v>246</v>
      </c>
      <c r="B90" s="10"/>
      <c r="C90" s="121" t="n">
        <f aca="false">+C88-C79</f>
        <v>49985355</v>
      </c>
      <c r="D90" s="10" t="n">
        <f aca="false">+D88-D79</f>
        <v>0</v>
      </c>
      <c r="E90" s="122" t="n">
        <f aca="false">+E88-E79</f>
        <v>97656366.9899987</v>
      </c>
      <c r="F90" s="18" t="n">
        <f aca="false">+F88-F79</f>
        <v>0</v>
      </c>
      <c r="G90" s="122" t="n">
        <f aca="false">+G88-G79</f>
        <v>176667300.960001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47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6" t="s">
        <v>248</v>
      </c>
      <c r="B5" s="115"/>
      <c r="C5" s="136" t="s">
        <v>249</v>
      </c>
      <c r="D5" s="136"/>
      <c r="E5" s="136"/>
      <c r="F5" s="136"/>
      <c r="G5" s="136"/>
      <c r="H5" s="147" t="s">
        <v>250</v>
      </c>
    </row>
    <row r="6" customFormat="false" ht="5.1" hidden="false" customHeight="true" outlineLevel="0" collapsed="false">
      <c r="A6" s="146"/>
      <c r="B6" s="148"/>
      <c r="C6" s="136"/>
      <c r="D6" s="136"/>
      <c r="E6" s="136"/>
      <c r="F6" s="136"/>
      <c r="G6" s="136"/>
      <c r="H6" s="147"/>
    </row>
    <row r="7" customFormat="false" ht="5.4" hidden="false" customHeight="true" outlineLevel="0" collapsed="false">
      <c r="A7" s="146"/>
      <c r="B7" s="148"/>
      <c r="C7" s="147" t="s">
        <v>251</v>
      </c>
      <c r="D7" s="147" t="s">
        <v>252</v>
      </c>
      <c r="E7" s="149" t="s">
        <v>253</v>
      </c>
      <c r="F7" s="147" t="s">
        <v>211</v>
      </c>
      <c r="G7" s="146" t="s">
        <v>254</v>
      </c>
      <c r="H7" s="147"/>
    </row>
    <row r="8" customFormat="false" ht="4.5" hidden="false" customHeight="true" outlineLevel="0" collapsed="false">
      <c r="A8" s="146"/>
      <c r="B8" s="148"/>
      <c r="C8" s="147"/>
      <c r="D8" s="147"/>
      <c r="E8" s="147"/>
      <c r="F8" s="147"/>
      <c r="G8" s="146"/>
      <c r="H8" s="147"/>
    </row>
    <row r="9" customFormat="false" ht="7.5" hidden="false" customHeight="true" outlineLevel="0" collapsed="false">
      <c r="A9" s="146"/>
      <c r="B9" s="148"/>
      <c r="C9" s="147"/>
      <c r="D9" s="147"/>
      <c r="E9" s="147"/>
      <c r="F9" s="147"/>
      <c r="G9" s="146"/>
      <c r="H9" s="147"/>
    </row>
    <row r="10" customFormat="false" ht="2.25" hidden="false" customHeight="true" outlineLevel="0" collapsed="false">
      <c r="A10" s="146"/>
      <c r="B10" s="119"/>
      <c r="C10" s="147"/>
      <c r="D10" s="147"/>
      <c r="E10" s="43"/>
      <c r="F10" s="147"/>
      <c r="G10" s="146"/>
      <c r="H10" s="147"/>
    </row>
    <row r="11" customFormat="false" ht="11.4" hidden="false" customHeight="true" outlineLevel="0" collapsed="false">
      <c r="A11" s="150" t="s">
        <v>255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3" t="s">
        <v>256</v>
      </c>
      <c r="B13" s="10"/>
      <c r="C13" s="143" t="n">
        <v>745842116</v>
      </c>
      <c r="D13" s="143" t="n">
        <v>0</v>
      </c>
      <c r="E13" s="143" t="n">
        <f aca="false">+C13+D13</f>
        <v>745842116</v>
      </c>
      <c r="F13" s="143" t="n">
        <v>732918128.22</v>
      </c>
      <c r="G13" s="143" t="n">
        <v>732918128.22</v>
      </c>
      <c r="H13" s="151" t="n">
        <f aca="false">+G13-C13</f>
        <v>-12923987.78</v>
      </c>
    </row>
    <row r="14" customFormat="false" ht="9.75" hidden="false" customHeight="true" outlineLevel="0" collapsed="false">
      <c r="A14" s="123" t="s">
        <v>257</v>
      </c>
      <c r="B14" s="10"/>
      <c r="C14" s="143" t="n">
        <v>0</v>
      </c>
      <c r="D14" s="143" t="n">
        <v>0</v>
      </c>
      <c r="E14" s="143" t="n">
        <f aca="false">+C14+D14</f>
        <v>0</v>
      </c>
      <c r="F14" s="143" t="n">
        <v>0</v>
      </c>
      <c r="G14" s="143" t="n">
        <v>0</v>
      </c>
      <c r="H14" s="151" t="n">
        <f aca="false">+G14-C14</f>
        <v>0</v>
      </c>
    </row>
    <row r="15" customFormat="false" ht="9.75" hidden="false" customHeight="true" outlineLevel="0" collapsed="false">
      <c r="A15" s="123" t="s">
        <v>258</v>
      </c>
      <c r="B15" s="10"/>
      <c r="C15" s="143" t="n">
        <v>0</v>
      </c>
      <c r="D15" s="143" t="n">
        <v>0</v>
      </c>
      <c r="E15" s="143" t="n">
        <f aca="false">+C15+D15</f>
        <v>0</v>
      </c>
      <c r="F15" s="143" t="n">
        <v>0</v>
      </c>
      <c r="G15" s="143" t="n">
        <v>0</v>
      </c>
      <c r="H15" s="151" t="n">
        <f aca="false">+G15-C15</f>
        <v>0</v>
      </c>
    </row>
    <row r="16" customFormat="false" ht="9.75" hidden="false" customHeight="true" outlineLevel="0" collapsed="false">
      <c r="A16" s="123" t="s">
        <v>259</v>
      </c>
      <c r="B16" s="10"/>
      <c r="C16" s="143" t="n">
        <v>347475963</v>
      </c>
      <c r="D16" s="143" t="n">
        <v>0</v>
      </c>
      <c r="E16" s="143" t="n">
        <f aca="false">+C16+D16</f>
        <v>347475963</v>
      </c>
      <c r="F16" s="143" t="n">
        <v>326988835.62</v>
      </c>
      <c r="G16" s="143" t="n">
        <v>326988835.62</v>
      </c>
      <c r="H16" s="151" t="n">
        <f aca="false">+G16-C16</f>
        <v>-20487127.38</v>
      </c>
    </row>
    <row r="17" customFormat="false" ht="9.75" hidden="false" customHeight="true" outlineLevel="0" collapsed="false">
      <c r="A17" s="123" t="s">
        <v>260</v>
      </c>
      <c r="B17" s="10"/>
      <c r="C17" s="143" t="n">
        <v>23468816</v>
      </c>
      <c r="D17" s="143" t="n">
        <v>0</v>
      </c>
      <c r="E17" s="143" t="n">
        <f aca="false">+C17+D17</f>
        <v>23468816</v>
      </c>
      <c r="F17" s="125" t="n">
        <v>11151807.35</v>
      </c>
      <c r="G17" s="125" t="n">
        <v>11151807.35</v>
      </c>
      <c r="H17" s="151" t="n">
        <f aca="false">+G17-C17</f>
        <v>-12317008.65</v>
      </c>
    </row>
    <row r="18" customFormat="false" ht="9.75" hidden="false" customHeight="true" outlineLevel="0" collapsed="false">
      <c r="A18" s="123" t="s">
        <v>261</v>
      </c>
      <c r="B18" s="10"/>
      <c r="C18" s="143" t="n">
        <v>401799310.82</v>
      </c>
      <c r="D18" s="143" t="n">
        <v>0</v>
      </c>
      <c r="E18" s="143" t="n">
        <f aca="false">+C18+D18</f>
        <v>401799310.82</v>
      </c>
      <c r="F18" s="143" t="n">
        <v>452789383.35</v>
      </c>
      <c r="G18" s="143" t="n">
        <v>452789383.35</v>
      </c>
      <c r="H18" s="151" t="n">
        <f aca="false">+G18-C18</f>
        <v>50990072.53</v>
      </c>
    </row>
    <row r="19" customFormat="false" ht="9.75" hidden="false" customHeight="true" outlineLevel="0" collapsed="false">
      <c r="A19" s="123" t="s">
        <v>262</v>
      </c>
      <c r="B19" s="10"/>
      <c r="C19" s="143" t="n">
        <v>261059746</v>
      </c>
      <c r="D19" s="143" t="n">
        <v>0</v>
      </c>
      <c r="E19" s="143" t="n">
        <f aca="false">+C19+D19</f>
        <v>261059746</v>
      </c>
      <c r="F19" s="143" t="n">
        <v>76668295.22</v>
      </c>
      <c r="G19" s="143" t="n">
        <v>76668295.22</v>
      </c>
      <c r="H19" s="151" t="n">
        <f aca="false">+G19-C19</f>
        <v>-184391450.78</v>
      </c>
    </row>
    <row r="20" s="16" customFormat="true" ht="9.75" hidden="false" customHeight="true" outlineLevel="0" collapsed="false">
      <c r="A20" s="123" t="s">
        <v>263</v>
      </c>
      <c r="B20" s="22"/>
      <c r="C20" s="143" t="n">
        <f aca="false">SUM(C21:C31)</f>
        <v>8263512199</v>
      </c>
      <c r="D20" s="143" t="n">
        <f aca="false">SUM(D21:D32)</f>
        <v>0</v>
      </c>
      <c r="E20" s="143" t="n">
        <f aca="false">SUM(E21:E31)</f>
        <v>8263512199</v>
      </c>
      <c r="F20" s="143" t="n">
        <f aca="false">SUM(F21:F31)</f>
        <v>6814310918.96</v>
      </c>
      <c r="G20" s="143" t="n">
        <f aca="false">SUM(G21:G31)</f>
        <v>6814310918.96</v>
      </c>
      <c r="H20" s="151" t="n">
        <f aca="false">+G20-C20</f>
        <v>-1449201280.04</v>
      </c>
    </row>
    <row r="21" customFormat="false" ht="9.75" hidden="false" customHeight="true" outlineLevel="0" collapsed="false">
      <c r="A21" s="152" t="s">
        <v>264</v>
      </c>
      <c r="B21" s="10"/>
      <c r="C21" s="143" t="n">
        <v>6401518188</v>
      </c>
      <c r="D21" s="143" t="n">
        <v>0</v>
      </c>
      <c r="E21" s="143" t="n">
        <f aca="false">+C21+D21</f>
        <v>6401518188</v>
      </c>
      <c r="F21" s="143" t="n">
        <v>5486546186.96</v>
      </c>
      <c r="G21" s="143" t="n">
        <v>5486546186.96</v>
      </c>
      <c r="H21" s="151" t="n">
        <f aca="false">+G21-C21</f>
        <v>-914972001.04</v>
      </c>
    </row>
    <row r="22" customFormat="false" ht="9.75" hidden="false" customHeight="true" outlineLevel="0" collapsed="false">
      <c r="A22" s="152" t="s">
        <v>265</v>
      </c>
      <c r="B22" s="10"/>
      <c r="C22" s="143" t="n">
        <v>523578510</v>
      </c>
      <c r="D22" s="143" t="n">
        <v>0</v>
      </c>
      <c r="E22" s="143" t="n">
        <f aca="false">+C22+D22</f>
        <v>523578510</v>
      </c>
      <c r="F22" s="143" t="n">
        <v>383777287</v>
      </c>
      <c r="G22" s="143" t="n">
        <v>383777287</v>
      </c>
      <c r="H22" s="151" t="n">
        <f aca="false">+G22-C22</f>
        <v>-139801223</v>
      </c>
    </row>
    <row r="23" customFormat="false" ht="9.75" hidden="false" customHeight="true" outlineLevel="0" collapsed="false">
      <c r="A23" s="152" t="s">
        <v>266</v>
      </c>
      <c r="B23" s="10"/>
      <c r="C23" s="143" t="n">
        <v>335107516</v>
      </c>
      <c r="D23" s="143" t="n">
        <v>0</v>
      </c>
      <c r="E23" s="143" t="n">
        <f aca="false">+C23+D23</f>
        <v>335107516</v>
      </c>
      <c r="F23" s="143" t="n">
        <v>224895592</v>
      </c>
      <c r="G23" s="143" t="n">
        <v>224895592</v>
      </c>
      <c r="H23" s="151" t="n">
        <f aca="false">+G23-C23</f>
        <v>-110211924</v>
      </c>
    </row>
    <row r="24" customFormat="false" ht="9.75" hidden="false" customHeight="true" outlineLevel="0" collapsed="false">
      <c r="A24" s="152" t="s">
        <v>267</v>
      </c>
      <c r="B24" s="10"/>
      <c r="C24" s="143" t="n">
        <v>0</v>
      </c>
      <c r="D24" s="143" t="n">
        <v>0</v>
      </c>
      <c r="E24" s="143" t="n">
        <f aca="false">+C24+D24</f>
        <v>0</v>
      </c>
      <c r="F24" s="143" t="n">
        <v>0</v>
      </c>
      <c r="G24" s="143" t="n">
        <v>0</v>
      </c>
      <c r="H24" s="151" t="n">
        <f aca="false">+G24-C24</f>
        <v>0</v>
      </c>
    </row>
    <row r="25" customFormat="false" ht="9.75" hidden="false" customHeight="true" outlineLevel="0" collapsed="false">
      <c r="A25" s="152" t="s">
        <v>268</v>
      </c>
      <c r="B25" s="10"/>
      <c r="C25" s="143" t="n">
        <v>0</v>
      </c>
      <c r="D25" s="143" t="n">
        <v>0</v>
      </c>
      <c r="E25" s="143" t="n">
        <f aca="false">+C25+D25</f>
        <v>0</v>
      </c>
      <c r="F25" s="143" t="n">
        <v>0</v>
      </c>
      <c r="G25" s="143" t="n">
        <v>0</v>
      </c>
      <c r="H25" s="151" t="n">
        <f aca="false">+G25-C25</f>
        <v>0</v>
      </c>
    </row>
    <row r="26" customFormat="false" ht="9.75" hidden="false" customHeight="true" outlineLevel="0" collapsed="false">
      <c r="A26" s="152" t="s">
        <v>269</v>
      </c>
      <c r="B26" s="10"/>
      <c r="C26" s="143" t="n">
        <v>109274643</v>
      </c>
      <c r="D26" s="143" t="n">
        <v>0</v>
      </c>
      <c r="E26" s="143" t="n">
        <f aca="false">+C26+D26</f>
        <v>109274643</v>
      </c>
      <c r="F26" s="143" t="n">
        <v>90176186</v>
      </c>
      <c r="G26" s="143" t="n">
        <v>90176186</v>
      </c>
      <c r="H26" s="151" t="n">
        <f aca="false">+G26-C26</f>
        <v>-19098457</v>
      </c>
    </row>
    <row r="27" customFormat="false" ht="9.75" hidden="false" customHeight="true" outlineLevel="0" collapsed="false">
      <c r="A27" s="152" t="s">
        <v>270</v>
      </c>
      <c r="B27" s="10"/>
      <c r="C27" s="143" t="n">
        <v>0</v>
      </c>
      <c r="D27" s="143" t="n">
        <v>0</v>
      </c>
      <c r="E27" s="143" t="n">
        <f aca="false">+C27+D27</f>
        <v>0</v>
      </c>
      <c r="F27" s="143" t="n">
        <v>0</v>
      </c>
      <c r="G27" s="143" t="n">
        <v>0</v>
      </c>
      <c r="H27" s="151" t="n">
        <f aca="false">+G27-C27</f>
        <v>0</v>
      </c>
    </row>
    <row r="28" customFormat="false" ht="9.75" hidden="false" customHeight="true" outlineLevel="0" collapsed="false">
      <c r="A28" s="152" t="s">
        <v>271</v>
      </c>
      <c r="B28" s="10"/>
      <c r="C28" s="143" t="n">
        <v>0</v>
      </c>
      <c r="D28" s="143" t="n">
        <v>0</v>
      </c>
      <c r="E28" s="143" t="n">
        <f aca="false">+C28+D28</f>
        <v>0</v>
      </c>
      <c r="F28" s="143" t="n">
        <v>0</v>
      </c>
      <c r="G28" s="143" t="n">
        <v>0</v>
      </c>
      <c r="H28" s="151" t="n">
        <f aca="false">+G28-C28</f>
        <v>0</v>
      </c>
    </row>
    <row r="29" customFormat="false" ht="9.75" hidden="false" customHeight="true" outlineLevel="0" collapsed="false">
      <c r="A29" s="152" t="s">
        <v>272</v>
      </c>
      <c r="B29" s="10"/>
      <c r="C29" s="143" t="n">
        <v>222269479</v>
      </c>
      <c r="D29" s="143" t="n">
        <v>0</v>
      </c>
      <c r="E29" s="143" t="n">
        <f aca="false">+C29+D29</f>
        <v>222269479</v>
      </c>
      <c r="F29" s="143" t="n">
        <v>145433734</v>
      </c>
      <c r="G29" s="143" t="n">
        <v>145433734</v>
      </c>
      <c r="H29" s="151" t="n">
        <f aca="false">+G29-C29</f>
        <v>-76835745</v>
      </c>
    </row>
    <row r="30" customFormat="false" ht="9.75" hidden="false" customHeight="true" outlineLevel="0" collapsed="false">
      <c r="A30" s="152" t="s">
        <v>273</v>
      </c>
      <c r="B30" s="10"/>
      <c r="C30" s="143" t="n">
        <v>671763863</v>
      </c>
      <c r="D30" s="143" t="n">
        <v>0</v>
      </c>
      <c r="E30" s="143" t="n">
        <f aca="false">+C30+D30</f>
        <v>671763863</v>
      </c>
      <c r="F30" s="143" t="n">
        <v>464276042</v>
      </c>
      <c r="G30" s="143" t="n">
        <v>464276042</v>
      </c>
      <c r="H30" s="151" t="n">
        <f aca="false">+G30-C30</f>
        <v>-207487821</v>
      </c>
    </row>
    <row r="31" customFormat="false" ht="9.75" hidden="false" customHeight="true" outlineLevel="0" collapsed="false">
      <c r="A31" s="153" t="s">
        <v>274</v>
      </c>
      <c r="B31" s="10"/>
      <c r="C31" s="154" t="n">
        <v>0</v>
      </c>
      <c r="D31" s="154" t="n">
        <v>0</v>
      </c>
      <c r="E31" s="154" t="n">
        <f aca="false">+C31+D31</f>
        <v>0</v>
      </c>
      <c r="F31" s="154" t="n">
        <v>19205891</v>
      </c>
      <c r="G31" s="154" t="n">
        <v>19205891</v>
      </c>
      <c r="H31" s="154" t="n">
        <f aca="false">+G31-C31</f>
        <v>19205891</v>
      </c>
    </row>
    <row r="32" customFormat="false" ht="9.75" hidden="false" customHeight="true" outlineLevel="0" collapsed="false">
      <c r="A32" s="153"/>
      <c r="B32" s="10"/>
      <c r="C32" s="154"/>
      <c r="D32" s="154"/>
      <c r="E32" s="154"/>
      <c r="F32" s="154"/>
      <c r="G32" s="154"/>
      <c r="H32" s="154" t="n">
        <f aca="false">+G32-C32</f>
        <v>0</v>
      </c>
    </row>
    <row r="33" customFormat="false" ht="9.75" hidden="false" customHeight="true" outlineLevel="0" collapsed="false">
      <c r="A33" s="123" t="s">
        <v>275</v>
      </c>
      <c r="B33" s="10"/>
      <c r="C33" s="143" t="n">
        <f aca="false">SUM(C34:C38)</f>
        <v>316799896</v>
      </c>
      <c r="D33" s="143" t="n">
        <f aca="false">SUM(D34:D38)</f>
        <v>0</v>
      </c>
      <c r="E33" s="143" t="n">
        <f aca="false">SUM(E34:E38)</f>
        <v>316799896</v>
      </c>
      <c r="F33" s="143" t="n">
        <f aca="false">SUM(F34:F38)</f>
        <v>288865945.03</v>
      </c>
      <c r="G33" s="143" t="n">
        <f aca="false">SUM(G34:G38)</f>
        <v>288865945.03</v>
      </c>
      <c r="H33" s="143" t="n">
        <f aca="false">+G33-C33</f>
        <v>-27933950.97</v>
      </c>
      <c r="I33" s="52"/>
      <c r="J33" s="52"/>
    </row>
    <row r="34" customFormat="false" ht="9.75" hidden="false" customHeight="true" outlineLevel="0" collapsed="false">
      <c r="A34" s="152" t="s">
        <v>276</v>
      </c>
      <c r="B34" s="10"/>
      <c r="C34" s="143" t="n">
        <v>0</v>
      </c>
      <c r="D34" s="143" t="n">
        <v>0</v>
      </c>
      <c r="E34" s="143" t="n">
        <f aca="false">+C34+D34</f>
        <v>0</v>
      </c>
      <c r="F34" s="143" t="n">
        <v>0</v>
      </c>
      <c r="G34" s="143" t="n">
        <v>0</v>
      </c>
      <c r="H34" s="151" t="n">
        <f aca="false">+G34-C34</f>
        <v>0</v>
      </c>
    </row>
    <row r="35" customFormat="false" ht="9.75" hidden="false" customHeight="true" outlineLevel="0" collapsed="false">
      <c r="A35" s="152" t="s">
        <v>277</v>
      </c>
      <c r="B35" s="10"/>
      <c r="C35" s="143" t="n">
        <v>11005225</v>
      </c>
      <c r="D35" s="143" t="n">
        <v>0</v>
      </c>
      <c r="E35" s="143" t="n">
        <f aca="false">+C35+D35</f>
        <v>11005225</v>
      </c>
      <c r="F35" s="143" t="n">
        <v>8259750</v>
      </c>
      <c r="G35" s="143" t="n">
        <v>8259750</v>
      </c>
      <c r="H35" s="151" t="n">
        <f aca="false">+G35-C35</f>
        <v>-2745475</v>
      </c>
    </row>
    <row r="36" customFormat="false" ht="9.75" hidden="false" customHeight="true" outlineLevel="0" collapsed="false">
      <c r="A36" s="152" t="s">
        <v>278</v>
      </c>
      <c r="B36" s="10"/>
      <c r="C36" s="143" t="n">
        <v>25469713</v>
      </c>
      <c r="D36" s="143" t="n">
        <v>0</v>
      </c>
      <c r="E36" s="143" t="n">
        <f aca="false">+C36+D36</f>
        <v>25469713</v>
      </c>
      <c r="F36" s="143" t="n">
        <v>33251933.7</v>
      </c>
      <c r="G36" s="143" t="n">
        <v>33251933.7</v>
      </c>
      <c r="H36" s="151" t="n">
        <f aca="false">+G36-C36</f>
        <v>7782220.7</v>
      </c>
    </row>
    <row r="37" customFormat="false" ht="9.75" hidden="false" customHeight="true" outlineLevel="0" collapsed="false">
      <c r="A37" s="152" t="s">
        <v>279</v>
      </c>
      <c r="B37" s="10"/>
      <c r="C37" s="143" t="n">
        <v>11183643</v>
      </c>
      <c r="D37" s="143" t="n">
        <v>0</v>
      </c>
      <c r="E37" s="143" t="n">
        <f aca="false">+C37+D37</f>
        <v>11183643</v>
      </c>
      <c r="F37" s="143" t="n">
        <v>9598929</v>
      </c>
      <c r="G37" s="143" t="n">
        <v>9598929</v>
      </c>
      <c r="H37" s="151" t="n">
        <f aca="false">+G37-C37</f>
        <v>-1584714</v>
      </c>
    </row>
    <row r="38" customFormat="false" ht="9.75" hidden="false" customHeight="true" outlineLevel="0" collapsed="false">
      <c r="A38" s="152" t="s">
        <v>280</v>
      </c>
      <c r="B38" s="10"/>
      <c r="C38" s="143" t="n">
        <v>269141315</v>
      </c>
      <c r="D38" s="143" t="n">
        <v>0</v>
      </c>
      <c r="E38" s="143" t="n">
        <f aca="false">+C38+D38</f>
        <v>269141315</v>
      </c>
      <c r="F38" s="143" t="n">
        <v>237755332.33</v>
      </c>
      <c r="G38" s="143" t="n">
        <v>237755332.33</v>
      </c>
      <c r="H38" s="143" t="n">
        <f aca="false">+G38-C38</f>
        <v>-31385982.67</v>
      </c>
    </row>
    <row r="39" customFormat="false" ht="9.75" hidden="false" customHeight="true" outlineLevel="0" collapsed="false">
      <c r="A39" s="123" t="s">
        <v>281</v>
      </c>
      <c r="B39" s="10"/>
      <c r="C39" s="143" t="n">
        <v>0</v>
      </c>
      <c r="D39" s="143" t="n">
        <v>0</v>
      </c>
      <c r="E39" s="143" t="n">
        <f aca="false">+C39+D39</f>
        <v>0</v>
      </c>
      <c r="F39" s="143" t="n">
        <v>0</v>
      </c>
      <c r="G39" s="143" t="n">
        <v>0</v>
      </c>
      <c r="H39" s="151" t="n">
        <f aca="false">+G39-C39</f>
        <v>0</v>
      </c>
    </row>
    <row r="40" customFormat="false" ht="9.75" hidden="false" customHeight="true" outlineLevel="0" collapsed="false">
      <c r="A40" s="123" t="s">
        <v>282</v>
      </c>
      <c r="B40" s="10"/>
      <c r="C40" s="143" t="n">
        <v>0</v>
      </c>
      <c r="D40" s="143" t="n">
        <f aca="false">+D41</f>
        <v>0</v>
      </c>
      <c r="E40" s="143" t="n">
        <f aca="false">+E41</f>
        <v>0</v>
      </c>
      <c r="F40" s="143" t="n">
        <f aca="false">+F41</f>
        <v>0</v>
      </c>
      <c r="G40" s="143" t="n">
        <f aca="false">+G41</f>
        <v>0</v>
      </c>
      <c r="H40" s="151" t="n">
        <f aca="false">+G40-C40</f>
        <v>0</v>
      </c>
    </row>
    <row r="41" customFormat="false" ht="9.75" hidden="false" customHeight="true" outlineLevel="0" collapsed="false">
      <c r="A41" s="152" t="s">
        <v>283</v>
      </c>
      <c r="B41" s="10"/>
      <c r="C41" s="143" t="n">
        <v>0</v>
      </c>
      <c r="D41" s="143" t="n">
        <v>0</v>
      </c>
      <c r="E41" s="143" t="n">
        <f aca="false">+C41+D41</f>
        <v>0</v>
      </c>
      <c r="F41" s="125" t="n">
        <v>0</v>
      </c>
      <c r="G41" s="125" t="n">
        <v>0</v>
      </c>
      <c r="H41" s="155" t="n">
        <f aca="false">+G41-C41</f>
        <v>0</v>
      </c>
    </row>
    <row r="42" customFormat="false" ht="9.75" hidden="false" customHeight="true" outlineLevel="0" collapsed="false">
      <c r="A42" s="123" t="s">
        <v>284</v>
      </c>
      <c r="B42" s="10"/>
      <c r="C42" s="143" t="n">
        <f aca="false">SUM(C43:C44)</f>
        <v>0</v>
      </c>
      <c r="D42" s="143" t="n">
        <f aca="false">SUM(D43:D44)</f>
        <v>0</v>
      </c>
      <c r="E42" s="143" t="n">
        <f aca="false">SUM(E43:E44)</f>
        <v>0</v>
      </c>
      <c r="F42" s="143" t="n">
        <f aca="false">SUM(F43:F44)</f>
        <v>0</v>
      </c>
      <c r="G42" s="143" t="n">
        <f aca="false">SUM(G43:G44)</f>
        <v>0</v>
      </c>
      <c r="H42" s="151" t="n">
        <f aca="false">+G42-C42</f>
        <v>0</v>
      </c>
    </row>
    <row r="43" customFormat="false" ht="9.75" hidden="false" customHeight="true" outlineLevel="0" collapsed="false">
      <c r="A43" s="152" t="s">
        <v>285</v>
      </c>
      <c r="B43" s="10"/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0</v>
      </c>
      <c r="H43" s="151" t="n">
        <f aca="false">+G43-C43</f>
        <v>0</v>
      </c>
    </row>
    <row r="44" customFormat="false" ht="9.75" hidden="false" customHeight="true" outlineLevel="0" collapsed="false">
      <c r="A44" s="152" t="s">
        <v>286</v>
      </c>
      <c r="B44" s="10"/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51" t="n">
        <f aca="false">+G44-C44</f>
        <v>0</v>
      </c>
    </row>
    <row r="45" customFormat="false" ht="9.75" hidden="false" customHeight="true" outlineLevel="0" collapsed="false">
      <c r="A45" s="156" t="s">
        <v>287</v>
      </c>
      <c r="B45" s="10"/>
      <c r="C45" s="122" t="n">
        <f aca="false">+C13+C14+C15+C16+C17+C18+C19+C20+C33+C39+C40+C42</f>
        <v>10359958046.82</v>
      </c>
      <c r="D45" s="122" t="n">
        <f aca="false">+D13+D14+D15+D16+D17+D18+D19+D20+D33+D39+D40+D42</f>
        <v>0</v>
      </c>
      <c r="E45" s="122" t="n">
        <f aca="false">+E13+E14+E15+E16+E17+E18+E19+E20+E33+E39+E40+E42</f>
        <v>10359958046.82</v>
      </c>
      <c r="F45" s="122" t="n">
        <f aca="false">+F13+F14+F15+F16+F17+F18+F19+F20+F33+F39+F40+F42</f>
        <v>8703693313.75</v>
      </c>
      <c r="G45" s="122" t="n">
        <f aca="false">+G13+G14+G15+G16+G17+G18+G19+G20+G33+G39+G40+G42</f>
        <v>8703693313.75</v>
      </c>
      <c r="H45" s="157" t="n">
        <f aca="false">+G45-C45</f>
        <v>-1656264733.07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43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0" t="s">
        <v>288</v>
      </c>
      <c r="B48" s="10"/>
      <c r="C48" s="159"/>
      <c r="D48" s="159"/>
      <c r="E48" s="159"/>
      <c r="F48" s="159"/>
      <c r="G48" s="159"/>
      <c r="H48" s="157" t="n">
        <f aca="false">+H45</f>
        <v>-1656264733.07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0" t="s">
        <v>289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3" t="s">
        <v>290</v>
      </c>
      <c r="B52" s="10"/>
      <c r="C52" s="143" t="n">
        <f aca="false">SUM(C53:C60)</f>
        <v>10833897238</v>
      </c>
      <c r="D52" s="143" t="n">
        <f aca="false">SUM(D53:D60)</f>
        <v>0</v>
      </c>
      <c r="E52" s="143" t="n">
        <f aca="false">SUM(E53:E60)</f>
        <v>10833897238</v>
      </c>
      <c r="F52" s="143" t="n">
        <f aca="false">SUM(F53:F60)</f>
        <v>7685628128.3</v>
      </c>
      <c r="G52" s="143" t="n">
        <f aca="false">SUM(G53:G60)</f>
        <v>7685628128.3</v>
      </c>
      <c r="H52" s="151" t="n">
        <f aca="false">SUM(H53:H60)</f>
        <v>-3148269109.7</v>
      </c>
    </row>
    <row r="53" customFormat="false" ht="9.75" hidden="false" customHeight="true" outlineLevel="0" collapsed="false">
      <c r="A53" s="152" t="s">
        <v>291</v>
      </c>
      <c r="B53" s="10"/>
      <c r="C53" s="160" t="n">
        <v>5772743391</v>
      </c>
      <c r="D53" s="160" t="n">
        <v>0</v>
      </c>
      <c r="E53" s="160" t="n">
        <f aca="false">+C53+D53</f>
        <v>5772743391</v>
      </c>
      <c r="F53" s="160" t="n">
        <v>3821548982.71</v>
      </c>
      <c r="G53" s="160" t="n">
        <v>3821548982.71</v>
      </c>
      <c r="H53" s="154" t="n">
        <f aca="false">+G53-C53</f>
        <v>-1951194408.29</v>
      </c>
    </row>
    <row r="54" customFormat="false" ht="9.75" hidden="false" customHeight="true" outlineLevel="0" collapsed="false">
      <c r="A54" s="152" t="s">
        <v>292</v>
      </c>
      <c r="B54" s="10"/>
      <c r="C54" s="143" t="n">
        <v>1910959989</v>
      </c>
      <c r="D54" s="143" t="n">
        <v>0</v>
      </c>
      <c r="E54" s="160" t="n">
        <f aca="false">+C54+D54</f>
        <v>1910959989</v>
      </c>
      <c r="F54" s="143" t="n">
        <v>1346276322.23</v>
      </c>
      <c r="G54" s="143" t="n">
        <v>1346276322.23</v>
      </c>
      <c r="H54" s="151" t="n">
        <f aca="false">+G54-C54</f>
        <v>-564683666.77</v>
      </c>
    </row>
    <row r="55" customFormat="false" ht="9.75" hidden="false" customHeight="true" outlineLevel="0" collapsed="false">
      <c r="A55" s="152" t="s">
        <v>293</v>
      </c>
      <c r="B55" s="10"/>
      <c r="C55" s="143" t="n">
        <v>920943574</v>
      </c>
      <c r="D55" s="143" t="n">
        <v>0</v>
      </c>
      <c r="E55" s="160" t="n">
        <f aca="false">+C55+D55</f>
        <v>920943574</v>
      </c>
      <c r="F55" s="143" t="n">
        <v>828849204</v>
      </c>
      <c r="G55" s="143" t="n">
        <v>828849204</v>
      </c>
      <c r="H55" s="151" t="n">
        <f aca="false">+G55-C55</f>
        <v>-92094370</v>
      </c>
    </row>
    <row r="56" customFormat="false" ht="20.25" hidden="false" customHeight="true" outlineLevel="0" collapsed="false">
      <c r="A56" s="152" t="s">
        <v>294</v>
      </c>
      <c r="B56" s="10"/>
      <c r="C56" s="160" t="n">
        <v>884777666</v>
      </c>
      <c r="D56" s="160" t="n">
        <v>0</v>
      </c>
      <c r="E56" s="160" t="n">
        <f aca="false">+C56+D56</f>
        <v>884777666</v>
      </c>
      <c r="F56" s="160" t="n">
        <v>665636823</v>
      </c>
      <c r="G56" s="160" t="n">
        <v>665636823</v>
      </c>
      <c r="H56" s="154" t="n">
        <f aca="false">+G56-C56</f>
        <v>-219140843</v>
      </c>
    </row>
    <row r="57" customFormat="false" ht="9.75" hidden="false" customHeight="true" outlineLevel="0" collapsed="false">
      <c r="A57" s="152" t="s">
        <v>295</v>
      </c>
      <c r="B57" s="10"/>
      <c r="C57" s="143" t="n">
        <v>486661863</v>
      </c>
      <c r="D57" s="143" t="n">
        <v>0</v>
      </c>
      <c r="E57" s="160" t="n">
        <f aca="false">+C57+D57</f>
        <v>486661863</v>
      </c>
      <c r="F57" s="143" t="n">
        <v>351442332</v>
      </c>
      <c r="G57" s="143" t="n">
        <v>351442332</v>
      </c>
      <c r="H57" s="151" t="n">
        <f aca="false">+G57-C57</f>
        <v>-135219531</v>
      </c>
    </row>
    <row r="58" customFormat="false" ht="9.75" hidden="false" customHeight="true" outlineLevel="0" collapsed="false">
      <c r="A58" s="152" t="s">
        <v>296</v>
      </c>
      <c r="B58" s="10"/>
      <c r="C58" s="160" t="n">
        <v>116695770</v>
      </c>
      <c r="D58" s="160" t="n">
        <v>0</v>
      </c>
      <c r="E58" s="160" t="n">
        <f aca="false">+C58+D58</f>
        <v>116695770</v>
      </c>
      <c r="F58" s="160" t="n">
        <v>84429965.36</v>
      </c>
      <c r="G58" s="160" t="n">
        <v>84429965.36</v>
      </c>
      <c r="H58" s="154" t="n">
        <f aca="false">+G58-C58</f>
        <v>-32265804.64</v>
      </c>
    </row>
    <row r="59" customFormat="false" ht="22.5" hidden="false" customHeight="true" outlineLevel="0" collapsed="false">
      <c r="A59" s="152" t="s">
        <v>297</v>
      </c>
      <c r="B59" s="10"/>
      <c r="C59" s="160" t="n">
        <v>180832104</v>
      </c>
      <c r="D59" s="160" t="n">
        <v>0</v>
      </c>
      <c r="E59" s="160" t="n">
        <f aca="false">+C59+D59</f>
        <v>180832104</v>
      </c>
      <c r="F59" s="160" t="n">
        <v>168466761</v>
      </c>
      <c r="G59" s="160" t="n">
        <v>168466761</v>
      </c>
      <c r="H59" s="154" t="n">
        <f aca="false">+G59-C59</f>
        <v>-12365343</v>
      </c>
    </row>
    <row r="60" customFormat="false" ht="21" hidden="false" customHeight="true" outlineLevel="0" collapsed="false">
      <c r="A60" s="161" t="s">
        <v>298</v>
      </c>
      <c r="B60" s="10"/>
      <c r="C60" s="160" t="n">
        <v>560282881</v>
      </c>
      <c r="D60" s="160" t="n">
        <v>0</v>
      </c>
      <c r="E60" s="160" t="n">
        <f aca="false">+C60+D60</f>
        <v>560282881</v>
      </c>
      <c r="F60" s="160" t="n">
        <v>418977738</v>
      </c>
      <c r="G60" s="160" t="n">
        <v>418977738</v>
      </c>
      <c r="H60" s="154" t="n">
        <f aca="false">+G60-C60</f>
        <v>-141305143</v>
      </c>
    </row>
    <row r="61" customFormat="false" ht="9.75" hidden="false" customHeight="true" outlineLevel="0" collapsed="false">
      <c r="A61" s="123" t="s">
        <v>299</v>
      </c>
      <c r="B61" s="10"/>
      <c r="C61" s="143" t="n">
        <f aca="false">SUM(C62:C65)</f>
        <v>2348542881</v>
      </c>
      <c r="D61" s="143" t="n">
        <f aca="false">SUM(D62:D65)</f>
        <v>0</v>
      </c>
      <c r="E61" s="143" t="n">
        <f aca="false">SUM(E62:E65)</f>
        <v>2348542881</v>
      </c>
      <c r="F61" s="143" t="n">
        <f aca="false">SUM(F62:F65)</f>
        <v>2785294332.12</v>
      </c>
      <c r="G61" s="143" t="n">
        <f aca="false">SUM(G62:G65)</f>
        <v>2785294332.12</v>
      </c>
      <c r="H61" s="151" t="n">
        <f aca="false">SUM(H62:H65)</f>
        <v>436751451.12</v>
      </c>
    </row>
    <row r="62" customFormat="false" ht="9.75" hidden="false" customHeight="true" outlineLevel="0" collapsed="false">
      <c r="A62" s="152" t="s">
        <v>300</v>
      </c>
      <c r="B62" s="10"/>
      <c r="C62" s="143" t="n">
        <v>0</v>
      </c>
      <c r="D62" s="143" t="n">
        <v>0</v>
      </c>
      <c r="E62" s="143" t="n">
        <v>0</v>
      </c>
      <c r="F62" s="143" t="n">
        <v>0</v>
      </c>
      <c r="G62" s="143" t="n">
        <v>0</v>
      </c>
      <c r="H62" s="151" t="n">
        <f aca="false">+G62-C62</f>
        <v>0</v>
      </c>
    </row>
    <row r="63" customFormat="false" ht="9.75" hidden="false" customHeight="true" outlineLevel="0" collapsed="false">
      <c r="A63" s="152" t="s">
        <v>301</v>
      </c>
      <c r="B63" s="10"/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151" t="n">
        <f aca="false">+G63-C63</f>
        <v>0</v>
      </c>
    </row>
    <row r="64" customFormat="false" ht="9.75" hidden="false" customHeight="true" outlineLevel="0" collapsed="false">
      <c r="A64" s="152" t="s">
        <v>302</v>
      </c>
      <c r="B64" s="10"/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51" t="n">
        <f aca="false">+G64-C64</f>
        <v>0</v>
      </c>
    </row>
    <row r="65" customFormat="false" ht="9.75" hidden="false" customHeight="true" outlineLevel="0" collapsed="false">
      <c r="A65" s="152" t="s">
        <v>303</v>
      </c>
      <c r="B65" s="10"/>
      <c r="C65" s="143" t="n">
        <v>2348542881</v>
      </c>
      <c r="D65" s="143" t="n">
        <v>0</v>
      </c>
      <c r="E65" s="143" t="n">
        <f aca="false">+C65+D65</f>
        <v>2348542881</v>
      </c>
      <c r="F65" s="143" t="n">
        <v>2785294332.12</v>
      </c>
      <c r="G65" s="143" t="n">
        <v>2785294332.12</v>
      </c>
      <c r="H65" s="151" t="n">
        <f aca="false">+G65-C65</f>
        <v>436751451.12</v>
      </c>
    </row>
    <row r="66" customFormat="false" ht="9.75" hidden="false" customHeight="true" outlineLevel="0" collapsed="false">
      <c r="A66" s="123" t="s">
        <v>304</v>
      </c>
      <c r="B66" s="10"/>
      <c r="C66" s="143" t="n">
        <f aca="false">+C67+C68</f>
        <v>0</v>
      </c>
      <c r="D66" s="143" t="n">
        <f aca="false">+D67+D68</f>
        <v>0</v>
      </c>
      <c r="E66" s="143" t="n">
        <f aca="false">+E67+E68</f>
        <v>0</v>
      </c>
      <c r="F66" s="143" t="n">
        <f aca="false">+F67+F68</f>
        <v>0</v>
      </c>
      <c r="G66" s="143" t="n">
        <f aca="false">+G67+G68</f>
        <v>0</v>
      </c>
      <c r="H66" s="151" t="n">
        <f aca="false">+H67+H68</f>
        <v>0</v>
      </c>
    </row>
    <row r="67" customFormat="false" ht="21.75" hidden="false" customHeight="true" outlineLevel="0" collapsed="false">
      <c r="A67" s="152" t="s">
        <v>305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4" t="n">
        <f aca="false">+G67-C67</f>
        <v>0</v>
      </c>
    </row>
    <row r="68" customFormat="false" ht="9.75" hidden="false" customHeight="true" outlineLevel="0" collapsed="false">
      <c r="A68" s="152" t="s">
        <v>306</v>
      </c>
      <c r="B68" s="10"/>
      <c r="C68" s="143" t="n">
        <v>0</v>
      </c>
      <c r="D68" s="143" t="n">
        <v>0</v>
      </c>
      <c r="E68" s="143" t="n">
        <v>0</v>
      </c>
      <c r="F68" s="143" t="n">
        <v>0</v>
      </c>
      <c r="G68" s="143" t="n">
        <v>0</v>
      </c>
      <c r="H68" s="151" t="n">
        <f aca="false">+G68-C68</f>
        <v>0</v>
      </c>
    </row>
    <row r="69" customFormat="false" ht="22.5" hidden="false" customHeight="true" outlineLevel="0" collapsed="false">
      <c r="A69" s="123" t="s">
        <v>307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4" t="n">
        <f aca="false">+G69-C69</f>
        <v>0</v>
      </c>
    </row>
    <row r="70" customFormat="false" ht="9.75" hidden="false" customHeight="true" outlineLevel="0" collapsed="false">
      <c r="A70" s="123" t="s">
        <v>308</v>
      </c>
      <c r="B70" s="10"/>
      <c r="C70" s="143" t="n">
        <v>0</v>
      </c>
      <c r="D70" s="143" t="n">
        <v>0</v>
      </c>
      <c r="E70" s="143" t="n">
        <v>0</v>
      </c>
      <c r="F70" s="143" t="n">
        <v>0</v>
      </c>
      <c r="G70" s="143" t="n">
        <v>0</v>
      </c>
      <c r="H70" s="151" t="n">
        <f aca="false">+G70-C70</f>
        <v>0</v>
      </c>
    </row>
    <row r="71" customFormat="false" ht="9.75" hidden="false" customHeight="true" outlineLevel="0" collapsed="false">
      <c r="A71" s="156" t="s">
        <v>309</v>
      </c>
      <c r="B71" s="10"/>
      <c r="C71" s="157" t="n">
        <f aca="false">+C52+C61+C66+C69+C70</f>
        <v>13182440119</v>
      </c>
      <c r="D71" s="157" t="n">
        <f aca="false">+D52+D61+D66+D69+D70</f>
        <v>0</v>
      </c>
      <c r="E71" s="157" t="n">
        <f aca="false">+E52+E61+E66+E69+E70</f>
        <v>13182440119</v>
      </c>
      <c r="F71" s="157" t="n">
        <f aca="false">+F52+F61+F66+F69+F70</f>
        <v>10470922460.42</v>
      </c>
      <c r="G71" s="157" t="n">
        <f aca="false">+G52+G61+G66+G69+G70</f>
        <v>10470922460.42</v>
      </c>
      <c r="H71" s="157" t="n">
        <f aca="false">+H52+H61+H66+H69+H70</f>
        <v>-2711517658.58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0" t="s">
        <v>310</v>
      </c>
      <c r="B74" s="10"/>
      <c r="C74" s="157" t="n">
        <f aca="false">+C76</f>
        <v>0</v>
      </c>
      <c r="D74" s="157" t="n">
        <f aca="false">+D76</f>
        <v>0</v>
      </c>
      <c r="E74" s="157" t="n">
        <f aca="false">+E76</f>
        <v>0</v>
      </c>
      <c r="F74" s="157" t="n">
        <f aca="false">+F76</f>
        <v>29308588</v>
      </c>
      <c r="G74" s="157" t="n">
        <f aca="false">+G76</f>
        <v>29308588</v>
      </c>
      <c r="H74" s="157" t="n">
        <f aca="false">+H76</f>
        <v>29308588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3" t="s">
        <v>311</v>
      </c>
      <c r="B76" s="10"/>
      <c r="C76" s="143" t="n">
        <v>0</v>
      </c>
      <c r="D76" s="143" t="n">
        <v>0</v>
      </c>
      <c r="E76" s="143" t="n">
        <f aca="false">+C76+D76</f>
        <v>0</v>
      </c>
      <c r="F76" s="143" t="n">
        <v>29308588</v>
      </c>
      <c r="G76" s="151" t="n">
        <v>29308588</v>
      </c>
      <c r="H76" s="151" t="n">
        <f aca="false">+G76-C76</f>
        <v>29308588</v>
      </c>
    </row>
    <row r="77" s="166" customFormat="true" ht="13.5" hidden="false" customHeight="true" outlineLevel="0" collapsed="false">
      <c r="A77" s="162" t="s">
        <v>312</v>
      </c>
      <c r="B77" s="163"/>
      <c r="C77" s="164" t="n">
        <f aca="false">+C45+C71+C74</f>
        <v>23542398165.82</v>
      </c>
      <c r="D77" s="164" t="n">
        <f aca="false">+D45+D71+D74</f>
        <v>0</v>
      </c>
      <c r="E77" s="164" t="n">
        <f aca="false">+E45+E71+E74</f>
        <v>23542398165.82</v>
      </c>
      <c r="F77" s="164" t="n">
        <f aca="false">+F45+F71+F74</f>
        <v>19203924362.17</v>
      </c>
      <c r="G77" s="164" t="n">
        <f aca="false">+G45+G71+G74</f>
        <v>19203924362.17</v>
      </c>
      <c r="H77" s="165" t="n">
        <f aca="false">+H45+H71+H74</f>
        <v>-4338473803.65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13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14</v>
      </c>
      <c r="B81" s="10"/>
      <c r="C81" s="143" t="n">
        <v>0</v>
      </c>
      <c r="D81" s="143" t="n">
        <v>0</v>
      </c>
      <c r="E81" s="143" t="n">
        <f aca="false">+C81+D81</f>
        <v>0</v>
      </c>
      <c r="F81" s="143" t="n">
        <f aca="false">+F76</f>
        <v>29308588</v>
      </c>
      <c r="G81" s="143" t="n">
        <f aca="false">+G76</f>
        <v>29308588</v>
      </c>
      <c r="H81" s="151" t="n">
        <f aca="false">+G81-C81</f>
        <v>29308588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15</v>
      </c>
      <c r="B83" s="10"/>
      <c r="C83" s="143" t="n">
        <v>0</v>
      </c>
      <c r="D83" s="143" t="n">
        <v>0</v>
      </c>
      <c r="E83" s="143" t="n">
        <v>0</v>
      </c>
      <c r="F83" s="143" t="n">
        <v>0</v>
      </c>
      <c r="G83" s="143" t="n">
        <v>0</v>
      </c>
      <c r="H83" s="151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16</v>
      </c>
      <c r="B85" s="33"/>
      <c r="C85" s="171" t="n">
        <f aca="false">+C81+C83</f>
        <v>0</v>
      </c>
      <c r="D85" s="171" t="n">
        <f aca="false">+D83+D81</f>
        <v>0</v>
      </c>
      <c r="E85" s="171" t="n">
        <f aca="false">+E83+E81</f>
        <v>0</v>
      </c>
      <c r="F85" s="171" t="n">
        <f aca="false">+F83+F81</f>
        <v>29308588</v>
      </c>
      <c r="G85" s="171" t="n">
        <f aca="false">+G83+G81</f>
        <v>29308588</v>
      </c>
      <c r="H85" s="172" t="n">
        <f aca="false">+H83+H81</f>
        <v>29308588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17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" t="s">
        <v>318</v>
      </c>
      <c r="D6" s="1"/>
      <c r="E6" s="1"/>
      <c r="F6" s="1"/>
      <c r="G6" s="1"/>
      <c r="H6" s="147" t="s">
        <v>319</v>
      </c>
      <c r="I6" s="147"/>
    </row>
    <row r="7" customFormat="false" ht="13.2" hidden="false" customHeight="true" outlineLevel="0" collapsed="false">
      <c r="A7" s="147"/>
      <c r="B7" s="147"/>
      <c r="C7" s="147" t="s">
        <v>320</v>
      </c>
      <c r="D7" s="1" t="s">
        <v>321</v>
      </c>
      <c r="E7" s="147" t="s">
        <v>322</v>
      </c>
      <c r="F7" s="147" t="s">
        <v>211</v>
      </c>
      <c r="G7" s="147" t="s">
        <v>228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9" hidden="false" customHeight="true" outlineLevel="0" collapsed="false">
      <c r="A10" s="173" t="s">
        <v>323</v>
      </c>
      <c r="B10" s="10"/>
      <c r="C10" s="174" t="n">
        <f aca="false">+C12+C21+C32+C43+C55+C66+C71+C81+C86</f>
        <v>10359958046.82</v>
      </c>
      <c r="D10" s="174" t="n">
        <f aca="false">+D12+D21+D32+D43+D55+D66+D71+D81+D86</f>
        <v>353565709.88</v>
      </c>
      <c r="E10" s="174" t="n">
        <f aca="false">+E12+E21+E32+E43+E55+E66+E71+E81+E86</f>
        <v>10713523756.7</v>
      </c>
      <c r="F10" s="174" t="n">
        <f aca="false">+F12+F21+F32+F43+F55+F66+F71+F81+F86</f>
        <v>7547301468.46</v>
      </c>
      <c r="G10" s="174" t="n">
        <f aca="false">+G12+G21+G32+G43+G55+G66+G71+G81+G86</f>
        <v>7495599449.47</v>
      </c>
      <c r="H10" s="174" t="n">
        <f aca="false">+H12+H21+H32+H43+H55+H66+H71+H81+H86</f>
        <v>3166222288.24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H11" s="18"/>
      <c r="I11" s="10"/>
    </row>
    <row r="12" s="16" customFormat="true" ht="9" hidden="false" customHeight="true" outlineLevel="0" collapsed="false">
      <c r="A12" s="175" t="s">
        <v>324</v>
      </c>
      <c r="B12" s="22"/>
      <c r="C12" s="176" t="n">
        <f aca="false">SUM(C13:C19)</f>
        <v>3275947033</v>
      </c>
      <c r="D12" s="176" t="n">
        <f aca="false">SUM(D13:D19)</f>
        <v>3396111.96</v>
      </c>
      <c r="E12" s="176" t="n">
        <f aca="false">SUM(E13:E19)</f>
        <v>3279343144.96</v>
      </c>
      <c r="F12" s="176" t="n">
        <f aca="false">SUM(F13:F19)</f>
        <v>1862552693.02</v>
      </c>
      <c r="G12" s="176" t="n">
        <f aca="false">SUM(G13:G19)</f>
        <v>1863286682.93</v>
      </c>
      <c r="H12" s="176" t="n">
        <f aca="false">SUM(H13:I19)</f>
        <v>1416790451.94</v>
      </c>
      <c r="I12" s="176"/>
    </row>
    <row r="13" s="16" customFormat="true" ht="9" hidden="false" customHeight="true" outlineLevel="0" collapsed="false">
      <c r="A13" s="177" t="s">
        <v>325</v>
      </c>
      <c r="B13" s="22"/>
      <c r="C13" s="176" t="n">
        <v>1303953681.93</v>
      </c>
      <c r="D13" s="176" t="n">
        <v>-16904372.7</v>
      </c>
      <c r="E13" s="176" t="n">
        <f aca="false">SUM(C13:D13)</f>
        <v>1287049309.23</v>
      </c>
      <c r="F13" s="176" t="n">
        <v>864922513.59</v>
      </c>
      <c r="G13" s="176" t="n">
        <v>865804950.82</v>
      </c>
      <c r="H13" s="176" t="n">
        <f aca="false">+E13-F13</f>
        <v>422126795.64</v>
      </c>
      <c r="I13" s="176"/>
    </row>
    <row r="14" s="16" customFormat="true" ht="9" hidden="false" customHeight="true" outlineLevel="0" collapsed="false">
      <c r="A14" s="177" t="s">
        <v>326</v>
      </c>
      <c r="B14" s="22"/>
      <c r="C14" s="176" t="n">
        <v>91437486.91</v>
      </c>
      <c r="D14" s="176" t="n">
        <v>30522816.36</v>
      </c>
      <c r="E14" s="176" t="n">
        <f aca="false">SUM(C14:D14)</f>
        <v>121960303.27</v>
      </c>
      <c r="F14" s="176" t="n">
        <v>84151231.73</v>
      </c>
      <c r="G14" s="176" t="n">
        <v>84151231.73</v>
      </c>
      <c r="H14" s="176" t="n">
        <f aca="false">+E14-F14</f>
        <v>37809071.54</v>
      </c>
      <c r="I14" s="176"/>
    </row>
    <row r="15" s="16" customFormat="true" ht="9" hidden="false" customHeight="true" outlineLevel="0" collapsed="false">
      <c r="A15" s="177" t="s">
        <v>327</v>
      </c>
      <c r="B15" s="22"/>
      <c r="C15" s="176" t="n">
        <v>633910763</v>
      </c>
      <c r="D15" s="176" t="n">
        <v>19035075.77</v>
      </c>
      <c r="E15" s="176" t="n">
        <f aca="false">SUM(C15:D15)</f>
        <v>652945838.77</v>
      </c>
      <c r="F15" s="176" t="n">
        <v>221971472.06</v>
      </c>
      <c r="G15" s="176" t="n">
        <v>221631919.37</v>
      </c>
      <c r="H15" s="176" t="n">
        <f aca="false">+E15-F15</f>
        <v>430974366.71</v>
      </c>
      <c r="I15" s="176"/>
    </row>
    <row r="16" s="16" customFormat="true" ht="9" hidden="false" customHeight="true" outlineLevel="0" collapsed="false">
      <c r="A16" s="177" t="s">
        <v>328</v>
      </c>
      <c r="B16" s="22"/>
      <c r="C16" s="176" t="n">
        <v>420406097.1</v>
      </c>
      <c r="D16" s="176" t="n">
        <v>-14056720.3</v>
      </c>
      <c r="E16" s="176" t="n">
        <f aca="false">SUM(C16:D16)</f>
        <v>406349376.8</v>
      </c>
      <c r="F16" s="176" t="n">
        <v>300574372.48</v>
      </c>
      <c r="G16" s="176" t="n">
        <v>300723010.98</v>
      </c>
      <c r="H16" s="176" t="n">
        <f aca="false">+E16-F16</f>
        <v>105775004.32</v>
      </c>
      <c r="I16" s="176"/>
    </row>
    <row r="17" s="16" customFormat="true" ht="9" hidden="false" customHeight="true" outlineLevel="0" collapsed="false">
      <c r="A17" s="177" t="s">
        <v>329</v>
      </c>
      <c r="B17" s="22"/>
      <c r="C17" s="176" t="n">
        <v>630873618.33</v>
      </c>
      <c r="D17" s="176" t="n">
        <v>-17194012.79</v>
      </c>
      <c r="E17" s="176" t="n">
        <f aca="false">SUM(C17:D17)</f>
        <v>613679605.54</v>
      </c>
      <c r="F17" s="176" t="n">
        <v>342067242.01</v>
      </c>
      <c r="G17" s="176" t="n">
        <v>342068235.22</v>
      </c>
      <c r="H17" s="176" t="n">
        <f aca="false">+E17-F17</f>
        <v>271612363.53</v>
      </c>
      <c r="I17" s="176"/>
    </row>
    <row r="18" s="16" customFormat="true" ht="9" hidden="false" customHeight="true" outlineLevel="0" collapsed="false">
      <c r="A18" s="177" t="s">
        <v>330</v>
      </c>
      <c r="B18" s="22"/>
      <c r="C18" s="176" t="n">
        <v>109658612.1</v>
      </c>
      <c r="D18" s="176" t="n">
        <v>-36505.21</v>
      </c>
      <c r="E18" s="176" t="n">
        <f aca="false">SUM(C18:D18)</f>
        <v>109622106.89</v>
      </c>
      <c r="F18" s="176" t="n">
        <v>0</v>
      </c>
      <c r="G18" s="176" t="n">
        <v>0</v>
      </c>
      <c r="H18" s="176" t="n">
        <f aca="false">+E18-F18</f>
        <v>109622106.89</v>
      </c>
      <c r="I18" s="176"/>
    </row>
    <row r="19" s="16" customFormat="true" ht="9" hidden="false" customHeight="true" outlineLevel="0" collapsed="false">
      <c r="A19" s="177" t="s">
        <v>331</v>
      </c>
      <c r="B19" s="22"/>
      <c r="C19" s="176" t="n">
        <v>85706773.63</v>
      </c>
      <c r="D19" s="176" t="n">
        <v>2029830.83</v>
      </c>
      <c r="E19" s="176" t="n">
        <f aca="false">SUM(C19:D19)</f>
        <v>87736604.46</v>
      </c>
      <c r="F19" s="176" t="n">
        <v>48865861.15</v>
      </c>
      <c r="G19" s="176" t="n">
        <v>48907334.81</v>
      </c>
      <c r="H19" s="176" t="n">
        <f aca="false">+E19-F19</f>
        <v>38870743.31</v>
      </c>
      <c r="I19" s="176"/>
    </row>
    <row r="20" s="16" customFormat="true" ht="2.25" hidden="false" customHeight="true" outlineLevel="0" collapsed="false">
      <c r="A20" s="145"/>
      <c r="B20" s="22"/>
      <c r="C20" s="22"/>
      <c r="D20" s="22"/>
      <c r="E20" s="22"/>
      <c r="F20" s="22"/>
      <c r="G20" s="22"/>
      <c r="H20" s="24"/>
      <c r="I20" s="22"/>
    </row>
    <row r="21" s="16" customFormat="true" ht="9" hidden="false" customHeight="true" outlineLevel="0" collapsed="false">
      <c r="A21" s="175" t="s">
        <v>332</v>
      </c>
      <c r="B21" s="22"/>
      <c r="C21" s="176" t="n">
        <f aca="false">SUM(C22:C30)</f>
        <v>141379401.17</v>
      </c>
      <c r="D21" s="176" t="n">
        <f aca="false">SUM(D22:D30)</f>
        <v>-2123283.64</v>
      </c>
      <c r="E21" s="176" t="n">
        <f aca="false">SUM(E22:E30)</f>
        <v>139256117.53</v>
      </c>
      <c r="F21" s="176" t="n">
        <f aca="false">SUM(F22:F30)</f>
        <v>135361240.35</v>
      </c>
      <c r="G21" s="176" t="n">
        <f aca="false">SUM(G22:G30)</f>
        <v>135294698.98</v>
      </c>
      <c r="H21" s="176" t="n">
        <f aca="false">SUM(H22:I30)</f>
        <v>3894877.18000001</v>
      </c>
      <c r="I21" s="176"/>
    </row>
    <row r="22" s="16" customFormat="true" ht="9" hidden="false" customHeight="true" outlineLevel="0" collapsed="false">
      <c r="A22" s="177" t="s">
        <v>333</v>
      </c>
      <c r="B22" s="22"/>
      <c r="C22" s="178" t="n">
        <v>25838901.6</v>
      </c>
      <c r="D22" s="178" t="n">
        <v>1060906.74</v>
      </c>
      <c r="E22" s="178" t="n">
        <f aca="false">SUM(C22:D22)</f>
        <v>26899808.34</v>
      </c>
      <c r="F22" s="178" t="n">
        <v>16502972.38</v>
      </c>
      <c r="G22" s="178" t="n">
        <v>16483347</v>
      </c>
      <c r="H22" s="176" t="n">
        <f aca="false">+E22-F22</f>
        <v>10396835.96</v>
      </c>
      <c r="I22" s="176"/>
    </row>
    <row r="23" s="16" customFormat="true" ht="9" hidden="false" customHeight="true" outlineLevel="0" collapsed="false">
      <c r="A23" s="177" t="s">
        <v>334</v>
      </c>
      <c r="B23" s="22"/>
      <c r="C23" s="176" t="n">
        <v>15108859.94</v>
      </c>
      <c r="D23" s="176" t="n">
        <v>-332981.21</v>
      </c>
      <c r="E23" s="178" t="n">
        <f aca="false">SUM(C23:D23)</f>
        <v>14775878.73</v>
      </c>
      <c r="F23" s="176" t="n">
        <v>25778979.67</v>
      </c>
      <c r="G23" s="176" t="n">
        <v>25778979.67</v>
      </c>
      <c r="H23" s="176" t="n">
        <f aca="false">+E23-F23</f>
        <v>-11003100.94</v>
      </c>
      <c r="I23" s="176"/>
    </row>
    <row r="24" s="16" customFormat="true" ht="9" hidden="false" customHeight="true" outlineLevel="0" collapsed="false">
      <c r="A24" s="177" t="s">
        <v>335</v>
      </c>
      <c r="B24" s="22"/>
      <c r="C24" s="178" t="n">
        <v>308492</v>
      </c>
      <c r="D24" s="178" t="n">
        <v>26000</v>
      </c>
      <c r="E24" s="178" t="n">
        <f aca="false">SUM(C24:D24)</f>
        <v>334492</v>
      </c>
      <c r="F24" s="178" t="n">
        <v>16760.03</v>
      </c>
      <c r="G24" s="178" t="n">
        <v>16760.03</v>
      </c>
      <c r="H24" s="176" t="n">
        <f aca="false">+E24-F24</f>
        <v>317731.97</v>
      </c>
      <c r="I24" s="176"/>
    </row>
    <row r="25" s="16" customFormat="true" ht="9" hidden="false" customHeight="true" outlineLevel="0" collapsed="false">
      <c r="A25" s="177" t="s">
        <v>336</v>
      </c>
      <c r="B25" s="22"/>
      <c r="C25" s="176" t="n">
        <v>9632009.92</v>
      </c>
      <c r="D25" s="176" t="n">
        <v>-1427457.07</v>
      </c>
      <c r="E25" s="178" t="n">
        <f aca="false">SUM(C25:D25)</f>
        <v>8204552.85</v>
      </c>
      <c r="F25" s="176" t="n">
        <v>1910120.27</v>
      </c>
      <c r="G25" s="176" t="n">
        <v>1906810.15</v>
      </c>
      <c r="H25" s="176" t="n">
        <f aca="false">+E25-F25</f>
        <v>6294432.58</v>
      </c>
      <c r="I25" s="176"/>
    </row>
    <row r="26" s="16" customFormat="true" ht="9" hidden="false" customHeight="true" outlineLevel="0" collapsed="false">
      <c r="A26" s="177" t="s">
        <v>337</v>
      </c>
      <c r="B26" s="22"/>
      <c r="C26" s="176" t="n">
        <v>2986343</v>
      </c>
      <c r="D26" s="176" t="n">
        <v>69780.69</v>
      </c>
      <c r="E26" s="178" t="n">
        <f aca="false">SUM(C26:D26)</f>
        <v>3056123.69</v>
      </c>
      <c r="F26" s="176" t="n">
        <v>595683.42</v>
      </c>
      <c r="G26" s="176" t="n">
        <v>595683.42</v>
      </c>
      <c r="H26" s="176" t="n">
        <f aca="false">+E26-F26</f>
        <v>2460440.27</v>
      </c>
      <c r="I26" s="176"/>
    </row>
    <row r="27" s="16" customFormat="true" ht="9" hidden="false" customHeight="true" outlineLevel="0" collapsed="false">
      <c r="A27" s="177" t="s">
        <v>338</v>
      </c>
      <c r="B27" s="22"/>
      <c r="C27" s="176" t="n">
        <v>68906187.45</v>
      </c>
      <c r="D27" s="176" t="n">
        <v>-689459.1</v>
      </c>
      <c r="E27" s="178" t="n">
        <f aca="false">SUM(C27:D27)</f>
        <v>68216728.35</v>
      </c>
      <c r="F27" s="176" t="n">
        <v>81822487.71</v>
      </c>
      <c r="G27" s="176" t="n">
        <v>81796159.13</v>
      </c>
      <c r="H27" s="176" t="n">
        <f aca="false">+E27-F27</f>
        <v>-13605759.36</v>
      </c>
      <c r="I27" s="176"/>
    </row>
    <row r="28" s="16" customFormat="true" ht="9" hidden="false" customHeight="true" outlineLevel="0" collapsed="false">
      <c r="A28" s="177" t="s">
        <v>339</v>
      </c>
      <c r="B28" s="22"/>
      <c r="C28" s="178" t="n">
        <v>8930719.24</v>
      </c>
      <c r="D28" s="178" t="n">
        <v>-1322797.2</v>
      </c>
      <c r="E28" s="178" t="n">
        <f aca="false">SUM(C28:D28)</f>
        <v>7607922.04</v>
      </c>
      <c r="F28" s="178" t="n">
        <v>2226261.92</v>
      </c>
      <c r="G28" s="178" t="n">
        <v>2221353.92</v>
      </c>
      <c r="H28" s="176" t="n">
        <f aca="false">+E28-F28</f>
        <v>5381660.12</v>
      </c>
      <c r="I28" s="176"/>
    </row>
    <row r="29" s="16" customFormat="true" ht="9" hidden="false" customHeight="true" outlineLevel="0" collapsed="false">
      <c r="A29" s="177" t="s">
        <v>340</v>
      </c>
      <c r="B29" s="22"/>
      <c r="C29" s="176" t="n">
        <v>7077.27</v>
      </c>
      <c r="D29" s="176" t="n">
        <v>4930.14</v>
      </c>
      <c r="E29" s="178" t="n">
        <f aca="false">SUM(C29:D29)</f>
        <v>12007.41</v>
      </c>
      <c r="F29" s="176" t="n">
        <v>11451.22</v>
      </c>
      <c r="G29" s="176" t="n">
        <v>11451.22</v>
      </c>
      <c r="H29" s="176" t="n">
        <f aca="false">+E29-F29</f>
        <v>556.190000000001</v>
      </c>
      <c r="I29" s="176"/>
    </row>
    <row r="30" s="16" customFormat="true" ht="9" hidden="false" customHeight="true" outlineLevel="0" collapsed="false">
      <c r="A30" s="177" t="s">
        <v>341</v>
      </c>
      <c r="B30" s="22"/>
      <c r="C30" s="176" t="n">
        <v>9660810.75</v>
      </c>
      <c r="D30" s="176" t="n">
        <v>487793.37</v>
      </c>
      <c r="E30" s="178" t="n">
        <f aca="false">SUM(C30:D30)</f>
        <v>10148604.12</v>
      </c>
      <c r="F30" s="176" t="n">
        <v>6496523.73</v>
      </c>
      <c r="G30" s="176" t="n">
        <v>6484154.44</v>
      </c>
      <c r="H30" s="176" t="n">
        <f aca="false">+E30-F30</f>
        <v>3652080.39</v>
      </c>
      <c r="I30" s="176"/>
    </row>
    <row r="31" s="16" customFormat="true" ht="2.25" hidden="false" customHeight="true" outlineLevel="0" collapsed="false">
      <c r="A31" s="145"/>
      <c r="B31" s="22"/>
      <c r="C31" s="22"/>
      <c r="D31" s="22"/>
      <c r="E31" s="22"/>
      <c r="F31" s="22"/>
      <c r="G31" s="22"/>
      <c r="H31" s="24"/>
      <c r="I31" s="22"/>
    </row>
    <row r="32" s="16" customFormat="true" ht="9" hidden="false" customHeight="true" outlineLevel="0" collapsed="false">
      <c r="A32" s="175" t="s">
        <v>342</v>
      </c>
      <c r="B32" s="22"/>
      <c r="C32" s="176" t="n">
        <f aca="false">SUM(C33:C41)</f>
        <v>233118404.01</v>
      </c>
      <c r="D32" s="176" t="n">
        <f aca="false">SUM(D33:D41)</f>
        <v>104614851.81</v>
      </c>
      <c r="E32" s="176" t="n">
        <f aca="false">SUM(E33:E41)</f>
        <v>337733255.82</v>
      </c>
      <c r="F32" s="176" t="n">
        <f aca="false">SUM(F33:F41)</f>
        <v>337733255.82</v>
      </c>
      <c r="G32" s="176" t="n">
        <f aca="false">SUM(G33:G41)</f>
        <v>329620439.58</v>
      </c>
      <c r="H32" s="176" t="n">
        <f aca="false">SUM(H33:I41)</f>
        <v>-9.31322574615479E-010</v>
      </c>
      <c r="I32" s="176"/>
    </row>
    <row r="33" s="16" customFormat="true" ht="9" hidden="false" customHeight="true" outlineLevel="0" collapsed="false">
      <c r="A33" s="177" t="s">
        <v>343</v>
      </c>
      <c r="B33" s="22"/>
      <c r="C33" s="176" t="n">
        <v>23548990.5</v>
      </c>
      <c r="D33" s="176" t="n">
        <v>153505.46</v>
      </c>
      <c r="E33" s="176" t="n">
        <f aca="false">SUM(C33:D33)</f>
        <v>23702495.96</v>
      </c>
      <c r="F33" s="176" t="n">
        <v>22614755.2</v>
      </c>
      <c r="G33" s="176" t="n">
        <v>22614755.2</v>
      </c>
      <c r="H33" s="176" t="n">
        <f aca="false">+E33-F33</f>
        <v>1087740.76</v>
      </c>
      <c r="I33" s="176"/>
    </row>
    <row r="34" s="16" customFormat="true" ht="9" hidden="false" customHeight="true" outlineLevel="0" collapsed="false">
      <c r="A34" s="177" t="s">
        <v>344</v>
      </c>
      <c r="B34" s="22"/>
      <c r="C34" s="176" t="n">
        <v>41764363.62</v>
      </c>
      <c r="D34" s="176" t="n">
        <v>8702592.17</v>
      </c>
      <c r="E34" s="176" t="n">
        <f aca="false">SUM(C34:D34)</f>
        <v>50466955.79</v>
      </c>
      <c r="F34" s="176" t="n">
        <v>42894397.21</v>
      </c>
      <c r="G34" s="176" t="n">
        <v>41561464.25</v>
      </c>
      <c r="H34" s="176" t="n">
        <f aca="false">+E34-F34</f>
        <v>7572558.58</v>
      </c>
      <c r="I34" s="176"/>
    </row>
    <row r="35" s="16" customFormat="true" ht="9" hidden="false" customHeight="true" outlineLevel="0" collapsed="false">
      <c r="A35" s="177" t="s">
        <v>345</v>
      </c>
      <c r="B35" s="22"/>
      <c r="C35" s="178" t="n">
        <v>24873032.11</v>
      </c>
      <c r="D35" s="178" t="n">
        <v>30832662.15</v>
      </c>
      <c r="E35" s="176" t="n">
        <f aca="false">SUM(C35:D35)</f>
        <v>55705694.26</v>
      </c>
      <c r="F35" s="178" t="n">
        <v>48105146.46</v>
      </c>
      <c r="G35" s="178" t="n">
        <v>48105146.46</v>
      </c>
      <c r="H35" s="176" t="n">
        <f aca="false">+E35-F35</f>
        <v>7600547.8</v>
      </c>
      <c r="I35" s="176"/>
    </row>
    <row r="36" s="16" customFormat="true" ht="9" hidden="false" customHeight="true" outlineLevel="0" collapsed="false">
      <c r="A36" s="177" t="s">
        <v>346</v>
      </c>
      <c r="B36" s="22"/>
      <c r="C36" s="176" t="n">
        <v>52085894</v>
      </c>
      <c r="D36" s="176" t="n">
        <v>13633079.39</v>
      </c>
      <c r="E36" s="176" t="n">
        <f aca="false">SUM(C36:D36)</f>
        <v>65718973.39</v>
      </c>
      <c r="F36" s="176" t="n">
        <v>105755936.64</v>
      </c>
      <c r="G36" s="176" t="n">
        <v>105755936.64</v>
      </c>
      <c r="H36" s="176" t="n">
        <f aca="false">+E36-F36</f>
        <v>-40036963.25</v>
      </c>
      <c r="I36" s="176"/>
    </row>
    <row r="37" s="16" customFormat="true" ht="9" hidden="false" customHeight="true" outlineLevel="0" collapsed="false">
      <c r="A37" s="177" t="s">
        <v>347</v>
      </c>
      <c r="B37" s="22"/>
      <c r="C37" s="178" t="n">
        <v>7063474.15</v>
      </c>
      <c r="D37" s="178" t="n">
        <v>2752343.76</v>
      </c>
      <c r="E37" s="176" t="n">
        <f aca="false">SUM(C37:D37)</f>
        <v>9815817.91</v>
      </c>
      <c r="F37" s="178" t="n">
        <v>6542447.71</v>
      </c>
      <c r="G37" s="178" t="n">
        <v>6496604.87</v>
      </c>
      <c r="H37" s="176" t="n">
        <f aca="false">+E37-F37</f>
        <v>3273370.2</v>
      </c>
      <c r="I37" s="176"/>
    </row>
    <row r="38" s="16" customFormat="true" ht="9" hidden="false" customHeight="true" outlineLevel="0" collapsed="false">
      <c r="A38" s="177" t="s">
        <v>348</v>
      </c>
      <c r="B38" s="22"/>
      <c r="C38" s="176" t="n">
        <v>42273383.36</v>
      </c>
      <c r="D38" s="176" t="n">
        <v>24050</v>
      </c>
      <c r="E38" s="176" t="n">
        <f aca="false">SUM(C38:D38)</f>
        <v>42297433.36</v>
      </c>
      <c r="F38" s="176" t="n">
        <v>30642746.63</v>
      </c>
      <c r="G38" s="176" t="n">
        <v>29859746.63</v>
      </c>
      <c r="H38" s="176" t="n">
        <f aca="false">+E38-F38</f>
        <v>11654686.73</v>
      </c>
      <c r="I38" s="176"/>
    </row>
    <row r="39" s="16" customFormat="true" ht="9" hidden="false" customHeight="true" outlineLevel="0" collapsed="false">
      <c r="A39" s="177" t="s">
        <v>349</v>
      </c>
      <c r="B39" s="22"/>
      <c r="C39" s="176" t="n">
        <v>12348951.07</v>
      </c>
      <c r="D39" s="176" t="n">
        <v>-114473.17</v>
      </c>
      <c r="E39" s="176" t="n">
        <f aca="false">SUM(C39:D39)</f>
        <v>12234477.9</v>
      </c>
      <c r="F39" s="176" t="n">
        <v>6311168.8</v>
      </c>
      <c r="G39" s="176" t="n">
        <v>6156066.16</v>
      </c>
      <c r="H39" s="176" t="n">
        <f aca="false">+E39-F39</f>
        <v>5923309.1</v>
      </c>
      <c r="I39" s="176"/>
    </row>
    <row r="40" s="16" customFormat="true" ht="9" hidden="false" customHeight="true" outlineLevel="0" collapsed="false">
      <c r="A40" s="177" t="s">
        <v>350</v>
      </c>
      <c r="B40" s="22"/>
      <c r="C40" s="176" t="n">
        <v>4619345.65</v>
      </c>
      <c r="D40" s="176" t="n">
        <v>1961481.92</v>
      </c>
      <c r="E40" s="176" t="n">
        <f aca="false">SUM(C40:D40)</f>
        <v>6580827.57</v>
      </c>
      <c r="F40" s="176" t="n">
        <v>3551888.38</v>
      </c>
      <c r="G40" s="176" t="n">
        <v>3507460.38</v>
      </c>
      <c r="H40" s="176" t="n">
        <f aca="false">+E40-F40</f>
        <v>3028939.19</v>
      </c>
      <c r="I40" s="176"/>
    </row>
    <row r="41" s="16" customFormat="true" ht="9" hidden="false" customHeight="true" outlineLevel="0" collapsed="false">
      <c r="A41" s="177" t="s">
        <v>351</v>
      </c>
      <c r="B41" s="22"/>
      <c r="C41" s="176" t="n">
        <v>24540969.55</v>
      </c>
      <c r="D41" s="176" t="n">
        <v>46669610.13</v>
      </c>
      <c r="E41" s="176" t="n">
        <f aca="false">SUM(C41:D41)</f>
        <v>71210579.68</v>
      </c>
      <c r="F41" s="176" t="n">
        <v>71314768.79</v>
      </c>
      <c r="G41" s="176" t="n">
        <v>65563258.99</v>
      </c>
      <c r="H41" s="176" t="n">
        <f aca="false">+E41-F41</f>
        <v>-104189.109999999</v>
      </c>
      <c r="I41" s="176"/>
    </row>
    <row r="42" s="16" customFormat="true" ht="2.25" hidden="false" customHeight="true" outlineLevel="0" collapsed="false">
      <c r="A42" s="145"/>
      <c r="B42" s="22"/>
      <c r="C42" s="22"/>
      <c r="D42" s="22"/>
      <c r="E42" s="22"/>
      <c r="F42" s="22"/>
      <c r="G42" s="22"/>
      <c r="H42" s="24"/>
      <c r="I42" s="22"/>
    </row>
    <row r="43" s="16" customFormat="true" ht="9" hidden="false" customHeight="true" outlineLevel="0" collapsed="false">
      <c r="A43" s="179" t="s">
        <v>352</v>
      </c>
      <c r="B43" s="22"/>
      <c r="C43" s="180" t="n">
        <f aca="false">SUM(C45:C53)</f>
        <v>3976374696.25</v>
      </c>
      <c r="D43" s="180" t="n">
        <f aca="false">SUM(D45:D53)</f>
        <v>167101288.12</v>
      </c>
      <c r="E43" s="180" t="n">
        <f aca="false">SUM(E45:E53)</f>
        <v>4143475984.37</v>
      </c>
      <c r="F43" s="180" t="n">
        <f aca="false">SUM(F45:F53)</f>
        <v>3108899728.6</v>
      </c>
      <c r="G43" s="180" t="n">
        <f aca="false">SUM(G45:G53)</f>
        <v>3067577248.05</v>
      </c>
      <c r="H43" s="180" t="n">
        <f aca="false">SUM(H45:I53)</f>
        <v>1034576255.77</v>
      </c>
      <c r="I43" s="180"/>
    </row>
    <row r="44" s="16" customFormat="true" ht="9" hidden="false" customHeight="true" outlineLevel="0" collapsed="false">
      <c r="A44" s="179"/>
      <c r="B44" s="22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53</v>
      </c>
      <c r="B45" s="22"/>
      <c r="C45" s="178" t="n">
        <v>3618347155.34</v>
      </c>
      <c r="D45" s="178" t="n">
        <v>163022261.12</v>
      </c>
      <c r="E45" s="178" t="n">
        <f aca="false">SUM(C45:D45)</f>
        <v>3781369416.46</v>
      </c>
      <c r="F45" s="178" t="n">
        <v>2766478115.5</v>
      </c>
      <c r="G45" s="178" t="n">
        <v>2725675634.46</v>
      </c>
      <c r="H45" s="176" t="n">
        <f aca="false">+E45-F45</f>
        <v>1014891300.96</v>
      </c>
      <c r="I45" s="176"/>
    </row>
    <row r="46" s="16" customFormat="true" ht="9" hidden="false" customHeight="true" outlineLevel="0" collapsed="false">
      <c r="A46" s="177" t="s">
        <v>354</v>
      </c>
      <c r="B46" s="22"/>
      <c r="C46" s="176" t="n">
        <v>186008052</v>
      </c>
      <c r="D46" s="176" t="n">
        <v>4100000</v>
      </c>
      <c r="E46" s="178" t="n">
        <f aca="false">SUM(C46:D46)</f>
        <v>190108052</v>
      </c>
      <c r="F46" s="176" t="n">
        <v>149783291.6</v>
      </c>
      <c r="G46" s="176" t="n">
        <v>149783291.6</v>
      </c>
      <c r="H46" s="176" t="n">
        <f aca="false">+E46-F46</f>
        <v>40324760.4</v>
      </c>
      <c r="I46" s="176"/>
    </row>
    <row r="47" s="16" customFormat="true" ht="9" hidden="false" customHeight="true" outlineLevel="0" collapsed="false">
      <c r="A47" s="177" t="s">
        <v>355</v>
      </c>
      <c r="B47" s="22"/>
      <c r="C47" s="176" t="n">
        <v>33273333</v>
      </c>
      <c r="D47" s="176" t="n">
        <v>-1549723</v>
      </c>
      <c r="E47" s="178" t="n">
        <f aca="false">SUM(C47:D47)</f>
        <v>31723610</v>
      </c>
      <c r="F47" s="176" t="n">
        <v>1903478.85</v>
      </c>
      <c r="G47" s="176" t="n">
        <v>1903478.85</v>
      </c>
      <c r="H47" s="176" t="n">
        <f aca="false">+E47-F47</f>
        <v>29820131.15</v>
      </c>
      <c r="I47" s="176"/>
    </row>
    <row r="48" s="16" customFormat="true" ht="9" hidden="false" customHeight="true" outlineLevel="0" collapsed="false">
      <c r="A48" s="177" t="s">
        <v>356</v>
      </c>
      <c r="B48" s="22"/>
      <c r="C48" s="176" t="n">
        <v>28957622.65</v>
      </c>
      <c r="D48" s="176" t="n">
        <v>528750</v>
      </c>
      <c r="E48" s="178" t="n">
        <f aca="false">SUM(C48:D48)</f>
        <v>29486372.65</v>
      </c>
      <c r="F48" s="176" t="n">
        <v>13833996.09</v>
      </c>
      <c r="G48" s="176" t="n">
        <v>13660150.81</v>
      </c>
      <c r="H48" s="176" t="n">
        <f aca="false">+E48-F48</f>
        <v>15652376.56</v>
      </c>
      <c r="I48" s="176"/>
    </row>
    <row r="49" s="16" customFormat="true" ht="9" hidden="false" customHeight="true" outlineLevel="0" collapsed="false">
      <c r="A49" s="177" t="s">
        <v>357</v>
      </c>
      <c r="B49" s="22"/>
      <c r="C49" s="176" t="n">
        <v>108698533.26</v>
      </c>
      <c r="D49" s="176" t="n">
        <v>0</v>
      </c>
      <c r="E49" s="178" t="n">
        <f aca="false">SUM(C49:D49)</f>
        <v>108698533.26</v>
      </c>
      <c r="F49" s="176" t="n">
        <v>174927901.66</v>
      </c>
      <c r="G49" s="176" t="n">
        <v>174581747.43</v>
      </c>
      <c r="H49" s="176" t="n">
        <f aca="false">+E49-F49</f>
        <v>-66229368.4</v>
      </c>
      <c r="I49" s="176"/>
    </row>
    <row r="50" s="16" customFormat="true" ht="9" hidden="false" customHeight="true" outlineLevel="0" collapsed="false">
      <c r="A50" s="177" t="s">
        <v>358</v>
      </c>
      <c r="B50" s="22"/>
      <c r="C50" s="178" t="n">
        <v>0</v>
      </c>
      <c r="D50" s="178" t="n">
        <v>0</v>
      </c>
      <c r="E50" s="178" t="n">
        <f aca="false">SUM(C50:D50)</f>
        <v>0</v>
      </c>
      <c r="F50" s="178" t="n">
        <v>0</v>
      </c>
      <c r="G50" s="178" t="n">
        <v>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359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360</v>
      </c>
      <c r="B52" s="22"/>
      <c r="C52" s="176" t="n">
        <v>1090000</v>
      </c>
      <c r="D52" s="176" t="n">
        <v>1000000</v>
      </c>
      <c r="E52" s="178" t="n">
        <f aca="false">SUM(C52:D52)</f>
        <v>2090000</v>
      </c>
      <c r="F52" s="176" t="n">
        <v>1972944.9</v>
      </c>
      <c r="G52" s="176" t="n">
        <v>1972944.9</v>
      </c>
      <c r="H52" s="176" t="n">
        <f aca="false">+E52-F52</f>
        <v>117055.1</v>
      </c>
      <c r="I52" s="176"/>
    </row>
    <row r="53" s="16" customFormat="true" ht="9" hidden="false" customHeight="true" outlineLevel="0" collapsed="false">
      <c r="A53" s="177" t="s">
        <v>361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5"/>
      <c r="B54" s="22"/>
      <c r="C54" s="22"/>
      <c r="D54" s="22"/>
      <c r="E54" s="22"/>
      <c r="F54" s="22"/>
      <c r="G54" s="22"/>
      <c r="H54" s="24"/>
      <c r="I54" s="22"/>
    </row>
    <row r="55" s="16" customFormat="true" ht="9" hidden="false" customHeight="true" outlineLevel="0" collapsed="false">
      <c r="A55" s="179" t="s">
        <v>362</v>
      </c>
      <c r="B55" s="22"/>
      <c r="C55" s="176" t="n">
        <f aca="false">SUM(C56:C64)</f>
        <v>44499168.13</v>
      </c>
      <c r="D55" s="176" t="n">
        <f aca="false">SUM(D56:D64)</f>
        <v>-5982224.81</v>
      </c>
      <c r="E55" s="176" t="n">
        <f aca="false">SUM(E56:E64)</f>
        <v>38516943.32</v>
      </c>
      <c r="F55" s="176" t="n">
        <f aca="false">SUM(F56:F64)</f>
        <v>1081459.98</v>
      </c>
      <c r="G55" s="176" t="n">
        <f aca="false">SUM(G56:G64)</f>
        <v>1081459.98</v>
      </c>
      <c r="H55" s="176" t="n">
        <f aca="false">SUM(H56:I64)</f>
        <v>37435483.34</v>
      </c>
      <c r="I55" s="176"/>
    </row>
    <row r="56" s="16" customFormat="true" ht="9" hidden="false" customHeight="true" outlineLevel="0" collapsed="false">
      <c r="A56" s="177" t="s">
        <v>363</v>
      </c>
      <c r="B56" s="22"/>
      <c r="C56" s="176" t="n">
        <v>36934902.82</v>
      </c>
      <c r="D56" s="176" t="n">
        <v>-5285324.7</v>
      </c>
      <c r="E56" s="176" t="n">
        <f aca="false">SUM(C56:D56)</f>
        <v>31649578.12</v>
      </c>
      <c r="F56" s="176" t="n">
        <v>626273.48</v>
      </c>
      <c r="G56" s="176" t="n">
        <v>626273.48</v>
      </c>
      <c r="H56" s="176" t="n">
        <f aca="false">+E56-F56</f>
        <v>31023304.64</v>
      </c>
      <c r="I56" s="176"/>
    </row>
    <row r="57" s="16" customFormat="true" ht="9" hidden="false" customHeight="true" outlineLevel="0" collapsed="false">
      <c r="A57" s="177" t="s">
        <v>364</v>
      </c>
      <c r="B57" s="22"/>
      <c r="C57" s="176" t="n">
        <v>3829633.28</v>
      </c>
      <c r="D57" s="176" t="n">
        <v>-19097.11</v>
      </c>
      <c r="E57" s="176" t="n">
        <f aca="false">SUM(C57:D57)</f>
        <v>3810536.17</v>
      </c>
      <c r="F57" s="176" t="n">
        <v>0</v>
      </c>
      <c r="G57" s="176" t="n">
        <v>0</v>
      </c>
      <c r="H57" s="176" t="n">
        <f aca="false">+E57-F57</f>
        <v>3810536.17</v>
      </c>
      <c r="I57" s="176"/>
    </row>
    <row r="58" s="16" customFormat="true" ht="9" hidden="false" customHeight="true" outlineLevel="0" collapsed="false">
      <c r="A58" s="177" t="s">
        <v>365</v>
      </c>
      <c r="B58" s="22"/>
      <c r="C58" s="176" t="n">
        <v>13080</v>
      </c>
      <c r="D58" s="176" t="n">
        <v>0</v>
      </c>
      <c r="E58" s="176" t="n">
        <f aca="false">SUM(C58:D58)</f>
        <v>13080</v>
      </c>
      <c r="F58" s="176" t="n">
        <v>0</v>
      </c>
      <c r="G58" s="176" t="n">
        <v>0</v>
      </c>
      <c r="H58" s="176" t="n">
        <f aca="false">+E58-F58</f>
        <v>13080</v>
      </c>
      <c r="I58" s="176"/>
    </row>
    <row r="59" s="16" customFormat="true" ht="9" hidden="false" customHeight="true" outlineLevel="0" collapsed="false">
      <c r="A59" s="177" t="s">
        <v>366</v>
      </c>
      <c r="B59" s="22"/>
      <c r="C59" s="176" t="n">
        <v>263759</v>
      </c>
      <c r="D59" s="176" t="n">
        <v>0</v>
      </c>
      <c r="E59" s="176" t="n">
        <f aca="false">SUM(C59:D59)</f>
        <v>263759</v>
      </c>
      <c r="F59" s="176" t="n">
        <v>0</v>
      </c>
      <c r="G59" s="176" t="n">
        <v>0</v>
      </c>
      <c r="H59" s="176" t="n">
        <f aca="false">+E59-F59</f>
        <v>263759</v>
      </c>
      <c r="I59" s="176"/>
    </row>
    <row r="60" s="16" customFormat="true" ht="9" hidden="false" customHeight="true" outlineLevel="0" collapsed="false">
      <c r="A60" s="177" t="s">
        <v>367</v>
      </c>
      <c r="B60" s="22"/>
      <c r="C60" s="176" t="n">
        <v>0</v>
      </c>
      <c r="D60" s="176" t="n">
        <v>0</v>
      </c>
      <c r="E60" s="176" t="n">
        <f aca="false">SUM(C60:D60)</f>
        <v>0</v>
      </c>
      <c r="F60" s="176" t="n">
        <v>0</v>
      </c>
      <c r="G60" s="176" t="n">
        <v>0</v>
      </c>
      <c r="H60" s="176" t="n">
        <f aca="false">+E60-F60</f>
        <v>0</v>
      </c>
      <c r="I60" s="176"/>
    </row>
    <row r="61" s="16" customFormat="true" ht="9" hidden="false" customHeight="true" outlineLevel="0" collapsed="false">
      <c r="A61" s="177" t="s">
        <v>368</v>
      </c>
      <c r="B61" s="22"/>
      <c r="C61" s="176" t="n">
        <v>1141860.03</v>
      </c>
      <c r="D61" s="176" t="n">
        <v>-687903</v>
      </c>
      <c r="E61" s="176" t="n">
        <f aca="false">SUM(C61:D61)</f>
        <v>453957.03</v>
      </c>
      <c r="F61" s="176" t="n">
        <v>4290.01</v>
      </c>
      <c r="G61" s="176" t="n">
        <v>4290.01</v>
      </c>
      <c r="H61" s="176" t="n">
        <f aca="false">+E61-F61</f>
        <v>449667.02</v>
      </c>
      <c r="I61" s="176"/>
    </row>
    <row r="62" s="16" customFormat="true" ht="9" hidden="false" customHeight="true" outlineLevel="0" collapsed="false">
      <c r="A62" s="177" t="s">
        <v>369</v>
      </c>
      <c r="B62" s="22"/>
      <c r="C62" s="176" t="n">
        <v>25000</v>
      </c>
      <c r="D62" s="176" t="n">
        <v>0</v>
      </c>
      <c r="E62" s="176" t="n">
        <f aca="false">SUM(C62:D62)</f>
        <v>25000</v>
      </c>
      <c r="F62" s="176" t="n">
        <v>0</v>
      </c>
      <c r="G62" s="176" t="n">
        <v>0</v>
      </c>
      <c r="H62" s="176" t="n">
        <f aca="false">+E62-F62</f>
        <v>25000</v>
      </c>
      <c r="I62" s="176"/>
    </row>
    <row r="63" s="16" customFormat="true" ht="9" hidden="false" customHeight="true" outlineLevel="0" collapsed="false">
      <c r="A63" s="177" t="s">
        <v>370</v>
      </c>
      <c r="B63" s="22"/>
      <c r="C63" s="176" t="n">
        <v>2173913</v>
      </c>
      <c r="D63" s="176" t="n">
        <v>0</v>
      </c>
      <c r="E63" s="176" t="n">
        <f aca="false">SUM(C63:D63)</f>
        <v>2173913</v>
      </c>
      <c r="F63" s="176" t="n">
        <v>0</v>
      </c>
      <c r="G63" s="176" t="n">
        <v>0</v>
      </c>
      <c r="H63" s="176" t="n">
        <f aca="false">+E63-F63</f>
        <v>2173913</v>
      </c>
      <c r="I63" s="176"/>
    </row>
    <row r="64" s="16" customFormat="true" ht="9" hidden="false" customHeight="true" outlineLevel="0" collapsed="false">
      <c r="A64" s="177" t="s">
        <v>371</v>
      </c>
      <c r="B64" s="22"/>
      <c r="C64" s="176" t="n">
        <v>117020</v>
      </c>
      <c r="D64" s="176" t="n">
        <v>10100</v>
      </c>
      <c r="E64" s="176" t="n">
        <f aca="false">SUM(C64:D64)</f>
        <v>127120</v>
      </c>
      <c r="F64" s="176" t="n">
        <v>450896.49</v>
      </c>
      <c r="G64" s="176" t="n">
        <v>450896.49</v>
      </c>
      <c r="H64" s="176" t="n">
        <f aca="false">+E64-F64</f>
        <v>-323776.49</v>
      </c>
      <c r="I64" s="176"/>
    </row>
    <row r="65" s="16" customFormat="true" ht="2.25" hidden="false" customHeight="true" outlineLevel="0" collapsed="false">
      <c r="A65" s="145"/>
      <c r="B65" s="22"/>
      <c r="C65" s="22"/>
      <c r="D65" s="22"/>
      <c r="E65" s="22"/>
      <c r="F65" s="22"/>
      <c r="G65" s="22"/>
      <c r="H65" s="24"/>
      <c r="I65" s="22"/>
    </row>
    <row r="66" s="16" customFormat="true" ht="9" hidden="false" customHeight="true" outlineLevel="0" collapsed="false">
      <c r="A66" s="175" t="s">
        <v>372</v>
      </c>
      <c r="B66" s="22"/>
      <c r="C66" s="176" t="n">
        <f aca="false">SUM(C67:C69)</f>
        <v>106648085</v>
      </c>
      <c r="D66" s="176" t="n">
        <f aca="false">SUM(D67:D69)</f>
        <v>85751968.95</v>
      </c>
      <c r="E66" s="176" t="n">
        <f aca="false">SUM(E67:E69)</f>
        <v>192400053.95</v>
      </c>
      <c r="F66" s="176" t="n">
        <f aca="false">SUM(F67:F69)</f>
        <v>90231102.33</v>
      </c>
      <c r="G66" s="176" t="n">
        <f aca="false">SUM(G67:G69)</f>
        <v>90231102.33</v>
      </c>
      <c r="H66" s="176" t="n">
        <f aca="false">SUM(H67:I69)</f>
        <v>102168951.62</v>
      </c>
      <c r="I66" s="176"/>
    </row>
    <row r="67" s="16" customFormat="true" ht="9" hidden="false" customHeight="true" outlineLevel="0" collapsed="false">
      <c r="A67" s="177" t="s">
        <v>373</v>
      </c>
      <c r="B67" s="22"/>
      <c r="C67" s="176" t="n">
        <v>96648085</v>
      </c>
      <c r="D67" s="176" t="n">
        <v>19766216.54</v>
      </c>
      <c r="E67" s="176" t="n">
        <f aca="false">SUM(C67:D67)</f>
        <v>116414301.54</v>
      </c>
      <c r="F67" s="176" t="n">
        <v>34563884.02</v>
      </c>
      <c r="G67" s="176" t="n">
        <v>34563884.02</v>
      </c>
      <c r="H67" s="176" t="n">
        <f aca="false">+E67-F67</f>
        <v>81850417.52</v>
      </c>
      <c r="I67" s="176"/>
    </row>
    <row r="68" s="16" customFormat="true" ht="9" hidden="false" customHeight="true" outlineLevel="0" collapsed="false">
      <c r="A68" s="177" t="s">
        <v>374</v>
      </c>
      <c r="B68" s="22"/>
      <c r="C68" s="176" t="n">
        <v>0</v>
      </c>
      <c r="D68" s="176" t="n">
        <v>65985752.41</v>
      </c>
      <c r="E68" s="176" t="n">
        <f aca="false">SUM(C68:D68)</f>
        <v>65985752.41</v>
      </c>
      <c r="F68" s="176" t="n">
        <v>55667218.31</v>
      </c>
      <c r="G68" s="176" t="n">
        <v>55667218.31</v>
      </c>
      <c r="H68" s="176" t="n">
        <f aca="false">+E68-F68</f>
        <v>10318534.1</v>
      </c>
      <c r="I68" s="176"/>
    </row>
    <row r="69" s="16" customFormat="true" ht="9" hidden="false" customHeight="true" outlineLevel="0" collapsed="false">
      <c r="A69" s="177" t="s">
        <v>375</v>
      </c>
      <c r="B69" s="22"/>
      <c r="C69" s="176" t="n">
        <v>10000000</v>
      </c>
      <c r="D69" s="176" t="n">
        <v>0</v>
      </c>
      <c r="E69" s="176" t="n">
        <f aca="false">SUM(C69:D69)</f>
        <v>10000000</v>
      </c>
      <c r="F69" s="176" t="n">
        <v>0</v>
      </c>
      <c r="G69" s="176" t="n">
        <v>0</v>
      </c>
      <c r="H69" s="176" t="n">
        <f aca="false">+E69-F69</f>
        <v>10000000</v>
      </c>
      <c r="I69" s="176"/>
    </row>
    <row r="70" s="16" customFormat="true" ht="2.25" hidden="false" customHeight="true" outlineLevel="0" collapsed="false">
      <c r="A70" s="145"/>
      <c r="B70" s="22"/>
      <c r="C70" s="22"/>
      <c r="D70" s="22"/>
      <c r="E70" s="22"/>
      <c r="F70" s="22"/>
      <c r="G70" s="22"/>
      <c r="H70" s="24"/>
      <c r="I70" s="22"/>
    </row>
    <row r="71" s="16" customFormat="true" ht="9" hidden="false" customHeight="true" outlineLevel="0" collapsed="false">
      <c r="A71" s="179" t="s">
        <v>376</v>
      </c>
      <c r="B71" s="22"/>
      <c r="C71" s="178" t="n">
        <f aca="false">SUM(C72:C79)</f>
        <v>1000000</v>
      </c>
      <c r="D71" s="178" t="n">
        <f aca="false">SUM(D72:D79)</f>
        <v>0</v>
      </c>
      <c r="E71" s="178" t="n">
        <f aca="false">SUM(E72:E79)</f>
        <v>1000000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1000000</v>
      </c>
      <c r="I71" s="178"/>
    </row>
    <row r="72" s="16" customFormat="true" ht="9" hidden="false" customHeight="true" outlineLevel="0" collapsed="false">
      <c r="A72" s="177" t="s">
        <v>377</v>
      </c>
      <c r="B72" s="22"/>
      <c r="C72" s="178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378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379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380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381</v>
      </c>
      <c r="B76" s="22"/>
      <c r="C76" s="182" t="n">
        <v>1000000</v>
      </c>
      <c r="D76" s="182" t="n">
        <v>0</v>
      </c>
      <c r="E76" s="182" t="n">
        <f aca="false">SUM(C76:D77)</f>
        <v>1000000</v>
      </c>
      <c r="F76" s="182" t="n">
        <v>0</v>
      </c>
      <c r="G76" s="182" t="n">
        <v>0</v>
      </c>
      <c r="H76" s="176" t="n">
        <f aca="false">+E76-F76</f>
        <v>1000000</v>
      </c>
      <c r="I76" s="176"/>
    </row>
    <row r="77" s="16" customFormat="true" ht="9" hidden="false" customHeight="true" outlineLevel="0" collapsed="false">
      <c r="A77" s="181"/>
      <c r="B77" s="22"/>
      <c r="C77" s="182"/>
      <c r="D77" s="182"/>
      <c r="E77" s="182"/>
      <c r="F77" s="182"/>
      <c r="G77" s="182"/>
      <c r="H77" s="176" t="n">
        <f aca="false">+E77-F77</f>
        <v>0</v>
      </c>
      <c r="I77" s="176"/>
    </row>
    <row r="78" s="16" customFormat="true" ht="9" hidden="false" customHeight="true" outlineLevel="0" collapsed="false">
      <c r="A78" s="177" t="s">
        <v>382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383</v>
      </c>
      <c r="B79" s="22"/>
      <c r="C79" s="178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5"/>
      <c r="B80" s="22"/>
      <c r="C80" s="22"/>
      <c r="D80" s="22"/>
      <c r="E80" s="22"/>
      <c r="F80" s="22"/>
      <c r="G80" s="22"/>
      <c r="H80" s="24"/>
      <c r="I80" s="22"/>
    </row>
    <row r="81" s="16" customFormat="true" ht="9" hidden="false" customHeight="true" outlineLevel="0" collapsed="false">
      <c r="A81" s="175" t="s">
        <v>384</v>
      </c>
      <c r="B81" s="22"/>
      <c r="C81" s="176" t="n">
        <f aca="false">SUM(C82:C84)</f>
        <v>2295871745.66</v>
      </c>
      <c r="D81" s="176" t="n">
        <f aca="false">SUM(D82:D84)</f>
        <v>806997.49</v>
      </c>
      <c r="E81" s="176" t="n">
        <f aca="false">SUM(E82:E84)</f>
        <v>2296678743.15</v>
      </c>
      <c r="F81" s="176" t="n">
        <f aca="false">SUM(F82:F84)</f>
        <v>1792804408.33</v>
      </c>
      <c r="G81" s="176" t="n">
        <f aca="false">SUM(G82:G84)</f>
        <v>1789870237.59</v>
      </c>
      <c r="H81" s="176" t="n">
        <f aca="false">SUM(H82:I84)</f>
        <v>503874334.82</v>
      </c>
      <c r="I81" s="176"/>
    </row>
    <row r="82" s="16" customFormat="true" ht="9" hidden="false" customHeight="true" outlineLevel="0" collapsed="false">
      <c r="A82" s="177" t="s">
        <v>385</v>
      </c>
      <c r="B82" s="22"/>
      <c r="C82" s="176" t="n">
        <v>2295871745.66</v>
      </c>
      <c r="D82" s="176" t="n">
        <v>0</v>
      </c>
      <c r="E82" s="176" t="n">
        <f aca="false">SUM(C82:D82)</f>
        <v>2295871745.66</v>
      </c>
      <c r="F82" s="176" t="n">
        <v>1791997410.84</v>
      </c>
      <c r="G82" s="176" t="n">
        <v>1789063240.1</v>
      </c>
      <c r="H82" s="176" t="n">
        <f aca="false">+E82-F82</f>
        <v>503874334.82</v>
      </c>
      <c r="I82" s="176"/>
    </row>
    <row r="83" s="16" customFormat="true" ht="9" hidden="false" customHeight="true" outlineLevel="0" collapsed="false">
      <c r="A83" s="177" t="s">
        <v>386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387</v>
      </c>
      <c r="B84" s="22"/>
      <c r="C84" s="176" t="n">
        <v>0</v>
      </c>
      <c r="D84" s="176" t="n">
        <v>806997.49</v>
      </c>
      <c r="E84" s="176" t="n">
        <f aca="false">SUM(C84:D85)</f>
        <v>806997.49</v>
      </c>
      <c r="F84" s="176" t="n">
        <v>806997.49</v>
      </c>
      <c r="G84" s="176" t="n">
        <v>806997.49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5"/>
      <c r="B85" s="22"/>
      <c r="C85" s="22"/>
      <c r="D85" s="22"/>
      <c r="E85" s="22"/>
      <c r="F85" s="22"/>
      <c r="G85" s="22"/>
      <c r="H85" s="24"/>
      <c r="I85" s="22"/>
    </row>
    <row r="86" s="16" customFormat="true" ht="9" hidden="false" customHeight="true" outlineLevel="0" collapsed="false">
      <c r="A86" s="175" t="s">
        <v>388</v>
      </c>
      <c r="B86" s="22"/>
      <c r="C86" s="176" t="n">
        <f aca="false">SUM(C87:C93)</f>
        <v>285119513.6</v>
      </c>
      <c r="D86" s="176" t="n">
        <f aca="false">SUM(D87:D93)</f>
        <v>0</v>
      </c>
      <c r="E86" s="176" t="n">
        <f aca="false">SUM(E87:E93)</f>
        <v>285119513.6</v>
      </c>
      <c r="F86" s="176" t="n">
        <f aca="false">SUM(F87:F93)</f>
        <v>218637580.03</v>
      </c>
      <c r="G86" s="176" t="n">
        <f aca="false">SUM(G87:G93)</f>
        <v>218637580.03</v>
      </c>
      <c r="H86" s="176" t="n">
        <f aca="false">SUM(H87:I93)</f>
        <v>66481933.57</v>
      </c>
      <c r="I86" s="176"/>
    </row>
    <row r="87" s="16" customFormat="true" ht="9" hidden="false" customHeight="true" outlineLevel="0" collapsed="false">
      <c r="A87" s="177" t="s">
        <v>389</v>
      </c>
      <c r="B87" s="22"/>
      <c r="C87" s="176" t="n">
        <v>0</v>
      </c>
      <c r="D87" s="176" t="n">
        <v>0</v>
      </c>
      <c r="E87" s="176" t="n">
        <f aca="false">SUM(C87:D87)</f>
        <v>0</v>
      </c>
      <c r="F87" s="176" t="n">
        <v>4329629.64</v>
      </c>
      <c r="G87" s="176" t="n">
        <v>4329629.64</v>
      </c>
      <c r="H87" s="176" t="n">
        <f aca="false">+E87-F87</f>
        <v>-4329629.64</v>
      </c>
      <c r="I87" s="176"/>
    </row>
    <row r="88" s="16" customFormat="true" ht="9" hidden="false" customHeight="true" outlineLevel="0" collapsed="false">
      <c r="A88" s="177" t="s">
        <v>390</v>
      </c>
      <c r="B88" s="22"/>
      <c r="C88" s="176" t="n">
        <v>285119513.6</v>
      </c>
      <c r="D88" s="176" t="n">
        <v>0</v>
      </c>
      <c r="E88" s="176" t="n">
        <f aca="false">SUM(C88:D88)</f>
        <v>285119513.6</v>
      </c>
      <c r="F88" s="176" t="n">
        <v>214307950.39</v>
      </c>
      <c r="G88" s="176" t="n">
        <v>214307950.39</v>
      </c>
      <c r="H88" s="176" t="n">
        <f aca="false">+E88-F88</f>
        <v>70811563.21</v>
      </c>
      <c r="I88" s="176"/>
    </row>
    <row r="89" s="16" customFormat="true" ht="9" hidden="false" customHeight="true" outlineLevel="0" collapsed="false">
      <c r="A89" s="177" t="s">
        <v>391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392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393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394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395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H95" s="18"/>
      <c r="I95" s="10"/>
    </row>
    <row r="96" customFormat="false" ht="9" hidden="false" customHeight="true" outlineLevel="0" collapsed="false">
      <c r="A96" s="173" t="s">
        <v>396</v>
      </c>
      <c r="B96" s="10"/>
      <c r="C96" s="174" t="n">
        <f aca="false">+C98+C107+C118+C129+C141+C152+C157+C167+C172</f>
        <v>13182440119</v>
      </c>
      <c r="D96" s="174" t="n">
        <f aca="false">+D98+D107+D118+D129+D141+D152+D157+D167+D172</f>
        <v>690479102.19</v>
      </c>
      <c r="E96" s="174" t="n">
        <f aca="false">+E98+E107+E118+E129+E141+E152+E157+E167+E172</f>
        <v>13872919221.19</v>
      </c>
      <c r="F96" s="174" t="n">
        <f aca="false">+F98+F107+F118+F129+F141+F152+F157+F167+F172</f>
        <v>10602892751.31</v>
      </c>
      <c r="G96" s="174" t="n">
        <f aca="false">+G98+G107+G118+G129+G141+G152+G157+G167+G172</f>
        <v>10519552187.7</v>
      </c>
      <c r="H96" s="174" t="n">
        <f aca="false">+H98+H107+H118+H129+H141+H152+H157+H167+H172</f>
        <v>3270026469.88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H97" s="18"/>
      <c r="I97" s="10"/>
    </row>
    <row r="98" s="16" customFormat="true" ht="9" hidden="false" customHeight="true" outlineLevel="0" collapsed="false">
      <c r="A98" s="175" t="s">
        <v>324</v>
      </c>
      <c r="B98" s="22"/>
      <c r="C98" s="176" t="n">
        <f aca="false">SUM(C99:C105)</f>
        <v>20659640</v>
      </c>
      <c r="D98" s="176" t="n">
        <f aca="false">SUM(D99:D105)</f>
        <v>470504602</v>
      </c>
      <c r="E98" s="176" t="n">
        <f aca="false">SUM(E99:E105)</f>
        <v>491164242</v>
      </c>
      <c r="F98" s="176" t="n">
        <f aca="false">SUM(F99:F105)</f>
        <v>416442399.75</v>
      </c>
      <c r="G98" s="176" t="n">
        <f aca="false">SUM(G99:G105)</f>
        <v>417689245.79</v>
      </c>
      <c r="H98" s="176" t="n">
        <f aca="false">SUM(H99:I105)</f>
        <v>74721842.25</v>
      </c>
      <c r="I98" s="176"/>
    </row>
    <row r="99" s="16" customFormat="true" ht="9" hidden="false" customHeight="true" outlineLevel="0" collapsed="false">
      <c r="A99" s="177" t="s">
        <v>325</v>
      </c>
      <c r="B99" s="22"/>
      <c r="C99" s="176" t="n">
        <v>10927804</v>
      </c>
      <c r="D99" s="176" t="n">
        <v>253532203.28</v>
      </c>
      <c r="E99" s="176" t="n">
        <f aca="false">SUM(C99:D99)</f>
        <v>264460007.28</v>
      </c>
      <c r="F99" s="176" t="n">
        <v>195791290.44</v>
      </c>
      <c r="G99" s="176" t="n">
        <v>196675327.18</v>
      </c>
      <c r="H99" s="176" t="n">
        <f aca="false">+E99-F99</f>
        <v>68668716.84</v>
      </c>
      <c r="I99" s="176"/>
    </row>
    <row r="100" s="16" customFormat="true" ht="9" hidden="false" customHeight="true" outlineLevel="0" collapsed="false">
      <c r="A100" s="177" t="s">
        <v>326</v>
      </c>
      <c r="B100" s="22"/>
      <c r="C100" s="176" t="n">
        <v>360000</v>
      </c>
      <c r="D100" s="176" t="n">
        <v>5993517.8</v>
      </c>
      <c r="E100" s="176" t="n">
        <f aca="false">SUM(C100:D100)</f>
        <v>6353517.8</v>
      </c>
      <c r="F100" s="176" t="n">
        <v>5741236.75</v>
      </c>
      <c r="G100" s="176" t="n">
        <v>5741236.75</v>
      </c>
      <c r="H100" s="176" t="n">
        <f aca="false">+E100-F100</f>
        <v>612281.05</v>
      </c>
      <c r="I100" s="176"/>
    </row>
    <row r="101" s="16" customFormat="true" ht="9" hidden="false" customHeight="true" outlineLevel="0" collapsed="false">
      <c r="A101" s="177" t="s">
        <v>327</v>
      </c>
      <c r="B101" s="22"/>
      <c r="C101" s="176" t="n">
        <v>3654304</v>
      </c>
      <c r="D101" s="176" t="n">
        <v>11334300.89</v>
      </c>
      <c r="E101" s="176" t="n">
        <f aca="false">SUM(C101:D101)</f>
        <v>14988604.89</v>
      </c>
      <c r="F101" s="176" t="n">
        <v>12397476.11</v>
      </c>
      <c r="G101" s="176" t="n">
        <v>12397476.11</v>
      </c>
      <c r="H101" s="176" t="n">
        <f aca="false">+E101-F101</f>
        <v>2591128.78</v>
      </c>
      <c r="I101" s="176"/>
    </row>
    <row r="102" s="16" customFormat="true" ht="9" hidden="false" customHeight="true" outlineLevel="0" collapsed="false">
      <c r="A102" s="177" t="s">
        <v>328</v>
      </c>
      <c r="B102" s="22"/>
      <c r="C102" s="176" t="n">
        <v>3814176</v>
      </c>
      <c r="D102" s="176" t="n">
        <v>42013430.33</v>
      </c>
      <c r="E102" s="176" t="n">
        <f aca="false">SUM(C102:D102)</f>
        <v>45827606.33</v>
      </c>
      <c r="F102" s="176" t="n">
        <v>43928945.03</v>
      </c>
      <c r="G102" s="176" t="n">
        <v>44172801.54</v>
      </c>
      <c r="H102" s="176" t="n">
        <f aca="false">+E102-F102</f>
        <v>1898661.3</v>
      </c>
      <c r="I102" s="176"/>
    </row>
    <row r="103" s="16" customFormat="true" ht="9" hidden="false" customHeight="true" outlineLevel="0" collapsed="false">
      <c r="A103" s="177" t="s">
        <v>329</v>
      </c>
      <c r="B103" s="22"/>
      <c r="C103" s="176" t="n">
        <v>1053679</v>
      </c>
      <c r="D103" s="176" t="n">
        <v>150722309.57</v>
      </c>
      <c r="E103" s="176" t="n">
        <f aca="false">SUM(C103:D103)</f>
        <v>151775988.57</v>
      </c>
      <c r="F103" s="176" t="n">
        <v>151345623.15</v>
      </c>
      <c r="G103" s="176" t="n">
        <v>151423102.3</v>
      </c>
      <c r="H103" s="176" t="n">
        <f aca="false">+E103-F103</f>
        <v>430365.419999987</v>
      </c>
      <c r="I103" s="176"/>
    </row>
    <row r="104" s="16" customFormat="true" ht="9" hidden="false" customHeight="true" outlineLevel="0" collapsed="false">
      <c r="A104" s="177" t="s">
        <v>330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31</v>
      </c>
      <c r="B105" s="22"/>
      <c r="C105" s="176" t="n">
        <v>849677</v>
      </c>
      <c r="D105" s="176" t="n">
        <v>6908840.13</v>
      </c>
      <c r="E105" s="176" t="n">
        <f aca="false">SUM(C105:D105)</f>
        <v>7758517.13</v>
      </c>
      <c r="F105" s="176" t="n">
        <v>7237828.27</v>
      </c>
      <c r="G105" s="176" t="n">
        <v>7279301.91</v>
      </c>
      <c r="H105" s="176" t="n">
        <f aca="false">+E105-F105</f>
        <v>520688.86</v>
      </c>
      <c r="I105" s="176"/>
    </row>
    <row r="106" s="16" customFormat="true" ht="3.75" hidden="false" customHeight="true" outlineLevel="0" collapsed="false">
      <c r="A106" s="145"/>
      <c r="B106" s="22"/>
      <c r="C106" s="22"/>
      <c r="D106" s="22"/>
      <c r="E106" s="22"/>
      <c r="F106" s="22"/>
      <c r="G106" s="22"/>
      <c r="H106" s="24"/>
      <c r="I106" s="22"/>
    </row>
    <row r="107" s="16" customFormat="true" ht="9" hidden="false" customHeight="true" outlineLevel="0" collapsed="false">
      <c r="A107" s="175" t="s">
        <v>332</v>
      </c>
      <c r="B107" s="22"/>
      <c r="C107" s="176" t="n">
        <f aca="false">SUM(C108:C116)</f>
        <v>2938500</v>
      </c>
      <c r="D107" s="176" t="n">
        <f aca="false">SUM(D108:D116)</f>
        <v>9033932</v>
      </c>
      <c r="E107" s="176" t="n">
        <f aca="false">SUM(E108:E116)</f>
        <v>11972432</v>
      </c>
      <c r="F107" s="176" t="n">
        <f aca="false">SUM(F108:F116)</f>
        <v>9689716</v>
      </c>
      <c r="G107" s="176" t="n">
        <f aca="false">SUM(G108:G116)</f>
        <v>9689716</v>
      </c>
      <c r="H107" s="176" t="n">
        <f aca="false">SUM(H108:H116)</f>
        <v>2282716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33</v>
      </c>
      <c r="B108" s="22"/>
      <c r="C108" s="178" t="n">
        <v>48000</v>
      </c>
      <c r="D108" s="178" t="n">
        <v>979247</v>
      </c>
      <c r="E108" s="178" t="n">
        <f aca="false">SUM(C108:D108)</f>
        <v>1027247</v>
      </c>
      <c r="F108" s="178" t="n">
        <v>1018201.77</v>
      </c>
      <c r="G108" s="178" t="n">
        <v>1018201.77</v>
      </c>
      <c r="H108" s="176" t="n">
        <f aca="false">+E108-F108</f>
        <v>9045.22999999998</v>
      </c>
      <c r="I108" s="176"/>
    </row>
    <row r="109" s="16" customFormat="true" ht="9" hidden="false" customHeight="true" outlineLevel="0" collapsed="false">
      <c r="A109" s="177" t="s">
        <v>334</v>
      </c>
      <c r="B109" s="22"/>
      <c r="C109" s="176" t="n">
        <v>2603000</v>
      </c>
      <c r="D109" s="176" t="n">
        <v>0</v>
      </c>
      <c r="E109" s="178" t="n">
        <f aca="false">SUM(C109:D109)</f>
        <v>2603000</v>
      </c>
      <c r="F109" s="176" t="n">
        <v>469719.4</v>
      </c>
      <c r="G109" s="176" t="n">
        <v>469719.4</v>
      </c>
      <c r="H109" s="176" t="n">
        <f aca="false">+E109-F109</f>
        <v>2133280.6</v>
      </c>
      <c r="I109" s="176"/>
    </row>
    <row r="110" s="16" customFormat="true" ht="9" hidden="false" customHeight="true" outlineLevel="0" collapsed="false">
      <c r="A110" s="177" t="s">
        <v>335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36</v>
      </c>
      <c r="B111" s="22"/>
      <c r="C111" s="176" t="n">
        <v>0</v>
      </c>
      <c r="D111" s="176" t="n">
        <v>0</v>
      </c>
      <c r="E111" s="178" t="n">
        <f aca="false">SUM(C111:D111)</f>
        <v>0</v>
      </c>
      <c r="F111" s="176" t="n">
        <v>0</v>
      </c>
      <c r="G111" s="176" t="n">
        <v>0</v>
      </c>
      <c r="H111" s="176" t="n">
        <f aca="false">+E111-F111</f>
        <v>0</v>
      </c>
      <c r="I111" s="176"/>
    </row>
    <row r="112" s="16" customFormat="true" ht="9" hidden="false" customHeight="true" outlineLevel="0" collapsed="false">
      <c r="A112" s="177" t="s">
        <v>337</v>
      </c>
      <c r="B112" s="22"/>
      <c r="C112" s="176" t="n">
        <v>0</v>
      </c>
      <c r="D112" s="176" t="n">
        <v>2393316</v>
      </c>
      <c r="E112" s="178" t="n">
        <f aca="false">SUM(C112:D112)</f>
        <v>2393316</v>
      </c>
      <c r="F112" s="176" t="n">
        <v>2259005.01</v>
      </c>
      <c r="G112" s="176" t="n">
        <v>2259005.01</v>
      </c>
      <c r="H112" s="176" t="n">
        <f aca="false">+E112-F112</f>
        <v>134310.99</v>
      </c>
      <c r="I112" s="176"/>
    </row>
    <row r="113" s="16" customFormat="true" ht="9" hidden="false" customHeight="true" outlineLevel="0" collapsed="false">
      <c r="A113" s="177" t="s">
        <v>338</v>
      </c>
      <c r="B113" s="22"/>
      <c r="C113" s="176" t="n">
        <v>7500</v>
      </c>
      <c r="D113" s="176" t="n">
        <v>37940</v>
      </c>
      <c r="E113" s="178" t="n">
        <f aca="false">SUM(C113:D113)</f>
        <v>45440</v>
      </c>
      <c r="F113" s="176" t="n">
        <v>39500</v>
      </c>
      <c r="G113" s="176" t="n">
        <v>39500</v>
      </c>
      <c r="H113" s="176" t="n">
        <f aca="false">+E113-F113</f>
        <v>5940</v>
      </c>
      <c r="I113" s="176"/>
    </row>
    <row r="114" s="16" customFormat="true" ht="9" hidden="false" customHeight="true" outlineLevel="0" collapsed="false">
      <c r="A114" s="177" t="s">
        <v>339</v>
      </c>
      <c r="B114" s="22"/>
      <c r="C114" s="178" t="n">
        <v>280000</v>
      </c>
      <c r="D114" s="178" t="n">
        <v>5613429</v>
      </c>
      <c r="E114" s="178" t="n">
        <f aca="false">SUM(C114:D114)</f>
        <v>5893429</v>
      </c>
      <c r="F114" s="178" t="n">
        <v>5893289.82</v>
      </c>
      <c r="G114" s="178" t="n">
        <v>5893289.82</v>
      </c>
      <c r="H114" s="176" t="n">
        <f aca="false">+E114-F114</f>
        <v>139.179999999702</v>
      </c>
      <c r="I114" s="176"/>
    </row>
    <row r="115" s="16" customFormat="true" ht="9" hidden="false" customHeight="true" outlineLevel="0" collapsed="false">
      <c r="A115" s="177" t="s">
        <v>340</v>
      </c>
      <c r="B115" s="22"/>
      <c r="C115" s="176" t="n">
        <v>0</v>
      </c>
      <c r="D115" s="176" t="n">
        <v>0</v>
      </c>
      <c r="E115" s="178" t="n">
        <f aca="false">SUM(C115:D115)</f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41</v>
      </c>
      <c r="B116" s="22"/>
      <c r="C116" s="176" t="n">
        <v>0</v>
      </c>
      <c r="D116" s="176" t="n">
        <v>10000</v>
      </c>
      <c r="E116" s="178" t="n">
        <f aca="false">SUM(C116:D116)</f>
        <v>10000</v>
      </c>
      <c r="F116" s="176" t="n">
        <v>10000</v>
      </c>
      <c r="G116" s="176" t="n">
        <v>10000</v>
      </c>
      <c r="H116" s="176" t="n">
        <f aca="false">+E116-F116</f>
        <v>0</v>
      </c>
      <c r="I116" s="176"/>
    </row>
    <row r="117" s="16" customFormat="true" ht="1.5" hidden="false" customHeight="true" outlineLevel="0" collapsed="false">
      <c r="A117" s="145"/>
      <c r="B117" s="22"/>
      <c r="C117" s="22"/>
      <c r="D117" s="22"/>
      <c r="E117" s="22"/>
      <c r="F117" s="22"/>
      <c r="G117" s="22"/>
      <c r="H117" s="24"/>
      <c r="I117" s="22"/>
    </row>
    <row r="118" s="16" customFormat="true" ht="9" hidden="false" customHeight="true" outlineLevel="0" collapsed="false">
      <c r="A118" s="175" t="s">
        <v>342</v>
      </c>
      <c r="B118" s="22"/>
      <c r="C118" s="176" t="n">
        <f aca="false">SUM(C119:C127)</f>
        <v>18267587</v>
      </c>
      <c r="D118" s="176" t="n">
        <f aca="false">SUM(D119:D127)</f>
        <v>70348081.96</v>
      </c>
      <c r="E118" s="176" t="n">
        <f aca="false">SUM(E119:E127)</f>
        <v>88615668.96</v>
      </c>
      <c r="F118" s="176" t="n">
        <f aca="false">SUM(F119:F127)</f>
        <v>83261075.67</v>
      </c>
      <c r="G118" s="176" t="n">
        <f aca="false">SUM(G119:G127)</f>
        <v>83261075.67</v>
      </c>
      <c r="H118" s="176" t="n">
        <f aca="false">SUM(H119:H127)</f>
        <v>5354593.29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43</v>
      </c>
      <c r="B119" s="22"/>
      <c r="C119" s="176" t="n">
        <v>500000</v>
      </c>
      <c r="D119" s="176" t="n">
        <v>130000</v>
      </c>
      <c r="E119" s="176" t="n">
        <f aca="false">SUM(C119:D119)</f>
        <v>630000</v>
      </c>
      <c r="F119" s="176" t="n">
        <v>0</v>
      </c>
      <c r="G119" s="176" t="n">
        <v>0</v>
      </c>
      <c r="H119" s="176" t="n">
        <f aca="false">+E119-F119</f>
        <v>630000</v>
      </c>
      <c r="I119" s="176"/>
    </row>
    <row r="120" s="16" customFormat="true" ht="9" hidden="false" customHeight="true" outlineLevel="0" collapsed="false">
      <c r="A120" s="177" t="s">
        <v>344</v>
      </c>
      <c r="B120" s="22"/>
      <c r="C120" s="176" t="n">
        <v>6327373</v>
      </c>
      <c r="D120" s="176" t="n">
        <v>2600497</v>
      </c>
      <c r="E120" s="176" t="n">
        <f aca="false">SUM(C120:D120)</f>
        <v>8927870</v>
      </c>
      <c r="F120" s="176" t="n">
        <v>8921774.25</v>
      </c>
      <c r="G120" s="176" t="n">
        <v>8921774.25</v>
      </c>
      <c r="H120" s="176" t="n">
        <f aca="false">+E120-F120</f>
        <v>6095.75</v>
      </c>
      <c r="I120" s="176"/>
    </row>
    <row r="121" s="16" customFormat="true" ht="9" hidden="false" customHeight="true" outlineLevel="0" collapsed="false">
      <c r="A121" s="177" t="s">
        <v>345</v>
      </c>
      <c r="B121" s="22"/>
      <c r="C121" s="178" t="n">
        <v>11205834</v>
      </c>
      <c r="D121" s="178" t="n">
        <v>-2481174.2</v>
      </c>
      <c r="E121" s="176" t="n">
        <f aca="false">SUM(C121:D121)</f>
        <v>8724659.8</v>
      </c>
      <c r="F121" s="178" t="n">
        <v>4290872.18</v>
      </c>
      <c r="G121" s="178" t="n">
        <v>4290872.18</v>
      </c>
      <c r="H121" s="176" t="n">
        <f aca="false">+E121-F121</f>
        <v>4433787.62</v>
      </c>
      <c r="I121" s="176"/>
    </row>
    <row r="122" s="16" customFormat="true" ht="9" hidden="false" customHeight="true" outlineLevel="0" collapsed="false">
      <c r="A122" s="177" t="s">
        <v>346</v>
      </c>
      <c r="B122" s="22"/>
      <c r="C122" s="176" t="n">
        <v>176880</v>
      </c>
      <c r="D122" s="176" t="n">
        <v>56577.21</v>
      </c>
      <c r="E122" s="176" t="n">
        <f aca="false">SUM(C122:D122)</f>
        <v>233457.21</v>
      </c>
      <c r="F122" s="176" t="n">
        <v>15847.29</v>
      </c>
      <c r="G122" s="176" t="n">
        <v>15847.29</v>
      </c>
      <c r="H122" s="176" t="n">
        <f aca="false">+E122-F122</f>
        <v>217609.92</v>
      </c>
      <c r="I122" s="176"/>
    </row>
    <row r="123" s="16" customFormat="true" ht="9" hidden="false" customHeight="true" outlineLevel="0" collapsed="false">
      <c r="A123" s="177" t="s">
        <v>347</v>
      </c>
      <c r="B123" s="22"/>
      <c r="C123" s="178" t="n">
        <v>0</v>
      </c>
      <c r="D123" s="178" t="n">
        <v>70029681.95</v>
      </c>
      <c r="E123" s="176" t="n">
        <f aca="false">SUM(C123:D123)</f>
        <v>70029681.95</v>
      </c>
      <c r="F123" s="178" t="n">
        <v>70029681.95</v>
      </c>
      <c r="G123" s="178" t="n">
        <v>70029681.95</v>
      </c>
      <c r="H123" s="176" t="n">
        <f aca="false">+E123-F123</f>
        <v>0</v>
      </c>
      <c r="I123" s="176"/>
    </row>
    <row r="124" s="16" customFormat="true" ht="9" hidden="false" customHeight="true" outlineLevel="0" collapsed="false">
      <c r="A124" s="177" t="s">
        <v>348</v>
      </c>
      <c r="B124" s="22"/>
      <c r="C124" s="176" t="n">
        <v>0</v>
      </c>
      <c r="D124" s="176" t="n">
        <v>40000</v>
      </c>
      <c r="E124" s="176" t="n">
        <f aca="false">SUM(C124:D124)</f>
        <v>40000</v>
      </c>
      <c r="F124" s="176" t="n">
        <v>0</v>
      </c>
      <c r="G124" s="176" t="n">
        <v>0</v>
      </c>
      <c r="H124" s="176" t="n">
        <f aca="false">+E124-F124</f>
        <v>40000</v>
      </c>
      <c r="I124" s="176"/>
    </row>
    <row r="125" s="16" customFormat="true" ht="9" hidden="false" customHeight="true" outlineLevel="0" collapsed="false">
      <c r="A125" s="177" t="s">
        <v>349</v>
      </c>
      <c r="B125" s="22"/>
      <c r="C125" s="176" t="n">
        <v>7500</v>
      </c>
      <c r="D125" s="176" t="n">
        <v>7500</v>
      </c>
      <c r="E125" s="176" t="n">
        <f aca="false">SUM(C125:D125)</f>
        <v>15000</v>
      </c>
      <c r="F125" s="176" t="n">
        <v>2900</v>
      </c>
      <c r="G125" s="176" t="n">
        <v>2900</v>
      </c>
      <c r="H125" s="176" t="n">
        <f aca="false">+E125-F125</f>
        <v>12100</v>
      </c>
      <c r="I125" s="176"/>
    </row>
    <row r="126" s="16" customFormat="true" ht="9" hidden="false" customHeight="true" outlineLevel="0" collapsed="false">
      <c r="A126" s="177" t="s">
        <v>350</v>
      </c>
      <c r="B126" s="22"/>
      <c r="C126" s="176" t="n">
        <v>50000</v>
      </c>
      <c r="D126" s="176" t="n">
        <v>-35000</v>
      </c>
      <c r="E126" s="176" t="n">
        <f aca="false">SUM(C126:D126)</f>
        <v>15000</v>
      </c>
      <c r="F126" s="176" t="n">
        <v>0</v>
      </c>
      <c r="G126" s="176" t="n">
        <v>0</v>
      </c>
      <c r="H126" s="176" t="n">
        <f aca="false">+E126-F126</f>
        <v>15000</v>
      </c>
      <c r="I126" s="176"/>
    </row>
    <row r="127" s="16" customFormat="true" ht="9" hidden="false" customHeight="true" outlineLevel="0" collapsed="false">
      <c r="A127" s="177" t="s">
        <v>351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5"/>
      <c r="B128" s="22"/>
      <c r="C128" s="22"/>
      <c r="D128" s="22"/>
      <c r="E128" s="22"/>
      <c r="F128" s="22"/>
      <c r="G128" s="22"/>
      <c r="H128" s="24"/>
      <c r="I128" s="22"/>
    </row>
    <row r="129" s="16" customFormat="true" ht="9" hidden="false" customHeight="true" outlineLevel="0" collapsed="false">
      <c r="A129" s="179" t="s">
        <v>352</v>
      </c>
      <c r="B129" s="22"/>
      <c r="C129" s="180" t="n">
        <f aca="false">SUM(C131:C139)</f>
        <v>11184080008</v>
      </c>
      <c r="D129" s="180" t="n">
        <f aca="false">SUM(D131:D139)</f>
        <v>-168838199.67</v>
      </c>
      <c r="E129" s="180" t="n">
        <f aca="false">SUM(E131:E139)</f>
        <v>11015241808.33</v>
      </c>
      <c r="F129" s="180" t="n">
        <f aca="false">SUM(F131:F139)</f>
        <v>8216608762.19</v>
      </c>
      <c r="G129" s="180" t="n">
        <f aca="false">SUM(G131:G139)</f>
        <v>8216608762.19</v>
      </c>
      <c r="H129" s="180" t="n">
        <f aca="false">SUM(H131:H139)</f>
        <v>2798633046.14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53</v>
      </c>
      <c r="B131" s="22"/>
      <c r="C131" s="178" t="n">
        <v>10884080008</v>
      </c>
      <c r="D131" s="178" t="n">
        <v>-140040767.15</v>
      </c>
      <c r="E131" s="178" t="n">
        <f aca="false">SUM(C131:D131)</f>
        <v>10744039240.85</v>
      </c>
      <c r="F131" s="178" t="n">
        <v>7522468535.49</v>
      </c>
      <c r="G131" s="178" t="n">
        <v>7522468535.49</v>
      </c>
      <c r="H131" s="176" t="n">
        <f aca="false">+E131-F131</f>
        <v>3221570705.36</v>
      </c>
      <c r="I131" s="176"/>
    </row>
    <row r="132" s="16" customFormat="true" ht="9" hidden="false" customHeight="true" outlineLevel="0" collapsed="false">
      <c r="A132" s="177" t="s">
        <v>354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55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56</v>
      </c>
      <c r="B134" s="22"/>
      <c r="C134" s="176" t="n">
        <v>0</v>
      </c>
      <c r="D134" s="176" t="n">
        <v>2845466.48</v>
      </c>
      <c r="E134" s="178" t="n">
        <f aca="false">SUM(C134:D134)</f>
        <v>2845466.48</v>
      </c>
      <c r="F134" s="176" t="n">
        <v>2845466.48</v>
      </c>
      <c r="G134" s="176" t="n">
        <v>2845466.48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57</v>
      </c>
      <c r="B135" s="22"/>
      <c r="C135" s="176" t="n">
        <v>300000000</v>
      </c>
      <c r="D135" s="176" t="n">
        <v>-31642899</v>
      </c>
      <c r="E135" s="178" t="n">
        <f aca="false">SUM(C135:D135)</f>
        <v>268357101</v>
      </c>
      <c r="F135" s="176" t="n">
        <v>691294760.22</v>
      </c>
      <c r="G135" s="176" t="n">
        <v>691294760.22</v>
      </c>
      <c r="H135" s="176" t="n">
        <f aca="false">+E135-F135</f>
        <v>-422937659.22</v>
      </c>
      <c r="I135" s="176"/>
    </row>
    <row r="136" s="16" customFormat="true" ht="9" hidden="false" customHeight="true" outlineLevel="0" collapsed="false">
      <c r="A136" s="177" t="s">
        <v>358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359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360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361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5"/>
      <c r="B140" s="22"/>
      <c r="C140" s="22"/>
      <c r="D140" s="22"/>
      <c r="E140" s="22"/>
      <c r="F140" s="22"/>
      <c r="G140" s="22"/>
      <c r="H140" s="183"/>
      <c r="I140" s="183"/>
    </row>
    <row r="141" s="16" customFormat="true" ht="9" hidden="false" customHeight="true" outlineLevel="0" collapsed="false">
      <c r="A141" s="179" t="s">
        <v>362</v>
      </c>
      <c r="B141" s="22"/>
      <c r="C141" s="176" t="n">
        <f aca="false">SUM(C142:C150)</f>
        <v>1490793</v>
      </c>
      <c r="D141" s="176" t="n">
        <f aca="false">SUM(D142:D150)</f>
        <v>17968111</v>
      </c>
      <c r="E141" s="176" t="n">
        <f aca="false">SUM(E142:E150)</f>
        <v>19458904</v>
      </c>
      <c r="F141" s="176" t="n">
        <f aca="false">SUM(F142:F150)</f>
        <v>18570281.76</v>
      </c>
      <c r="G141" s="176" t="n">
        <f aca="false">SUM(G142:G150)</f>
        <v>18570281.76</v>
      </c>
      <c r="H141" s="176" t="n">
        <f aca="false">SUM(H142:H150)</f>
        <v>888622.240000001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363</v>
      </c>
      <c r="B142" s="22"/>
      <c r="C142" s="176" t="n">
        <v>1490793</v>
      </c>
      <c r="D142" s="176" t="n">
        <v>657600</v>
      </c>
      <c r="E142" s="176" t="n">
        <f aca="false">SUM(C142:D142)</f>
        <v>2148393</v>
      </c>
      <c r="F142" s="176" t="n">
        <v>1947059.74</v>
      </c>
      <c r="G142" s="176" t="n">
        <v>1947059.74</v>
      </c>
      <c r="H142" s="176" t="n">
        <f aca="false">+E142-F142</f>
        <v>201333.26</v>
      </c>
      <c r="I142" s="176"/>
    </row>
    <row r="143" s="16" customFormat="true" ht="9" hidden="false" customHeight="true" outlineLevel="0" collapsed="false">
      <c r="A143" s="177" t="s">
        <v>364</v>
      </c>
      <c r="B143" s="22"/>
      <c r="C143" s="176" t="n">
        <v>0</v>
      </c>
      <c r="D143" s="176" t="n">
        <v>0</v>
      </c>
      <c r="E143" s="176" t="n">
        <f aca="false">SUM(C143:D143)</f>
        <v>0</v>
      </c>
      <c r="F143" s="176" t="n">
        <v>0</v>
      </c>
      <c r="G143" s="176" t="n">
        <v>0</v>
      </c>
      <c r="H143" s="176" t="n">
        <f aca="false">+E143-F143</f>
        <v>0</v>
      </c>
      <c r="I143" s="176"/>
    </row>
    <row r="144" s="16" customFormat="true" ht="9" hidden="false" customHeight="true" outlineLevel="0" collapsed="false">
      <c r="A144" s="177" t="s">
        <v>365</v>
      </c>
      <c r="B144" s="22"/>
      <c r="C144" s="176" t="n">
        <v>0</v>
      </c>
      <c r="D144" s="176" t="n">
        <v>9474186</v>
      </c>
      <c r="E144" s="176" t="n">
        <f aca="false">SUM(C144:D144)</f>
        <v>9474186</v>
      </c>
      <c r="F144" s="176" t="n">
        <v>8844897.04</v>
      </c>
      <c r="G144" s="176" t="n">
        <v>8844897.04</v>
      </c>
      <c r="H144" s="176" t="n">
        <f aca="false">+E144-F144</f>
        <v>629288.960000001</v>
      </c>
      <c r="I144" s="176"/>
    </row>
    <row r="145" s="16" customFormat="true" ht="9" hidden="false" customHeight="true" outlineLevel="0" collapsed="false">
      <c r="A145" s="177" t="s">
        <v>366</v>
      </c>
      <c r="B145" s="22"/>
      <c r="C145" s="176" t="n">
        <v>0</v>
      </c>
      <c r="D145" s="176" t="n">
        <v>0</v>
      </c>
      <c r="E145" s="176" t="n">
        <f aca="false">SUM(C145:D145)</f>
        <v>0</v>
      </c>
      <c r="F145" s="176" t="n">
        <v>0</v>
      </c>
      <c r="G145" s="176" t="n">
        <v>0</v>
      </c>
      <c r="H145" s="176" t="n">
        <f aca="false">+E145-F145</f>
        <v>0</v>
      </c>
      <c r="I145" s="176"/>
    </row>
    <row r="146" s="16" customFormat="true" ht="9" hidden="false" customHeight="true" outlineLevel="0" collapsed="false">
      <c r="A146" s="177" t="s">
        <v>367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368</v>
      </c>
      <c r="B147" s="22"/>
      <c r="C147" s="176" t="n">
        <v>0</v>
      </c>
      <c r="D147" s="176" t="n">
        <v>140000</v>
      </c>
      <c r="E147" s="176" t="n">
        <f aca="false">SUM(C147:D147)</f>
        <v>140000</v>
      </c>
      <c r="F147" s="176" t="n">
        <v>139999.98</v>
      </c>
      <c r="G147" s="176" t="n">
        <v>139999.98</v>
      </c>
      <c r="H147" s="176" t="n">
        <f aca="false">+E147-F147</f>
        <v>0.0199999999895226</v>
      </c>
      <c r="I147" s="176"/>
    </row>
    <row r="148" s="16" customFormat="true" ht="9" hidden="false" customHeight="true" outlineLevel="0" collapsed="false">
      <c r="A148" s="177" t="s">
        <v>369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370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371</v>
      </c>
      <c r="B150" s="22"/>
      <c r="C150" s="176" t="n">
        <v>0</v>
      </c>
      <c r="D150" s="176" t="n">
        <v>7696325</v>
      </c>
      <c r="E150" s="176" t="n">
        <f aca="false">SUM(C150:D150)</f>
        <v>7696325</v>
      </c>
      <c r="F150" s="176" t="n">
        <v>7638325</v>
      </c>
      <c r="G150" s="176" t="n">
        <v>7638325</v>
      </c>
      <c r="H150" s="176" t="n">
        <f aca="false">+E150-F150</f>
        <v>58000</v>
      </c>
      <c r="I150" s="176"/>
    </row>
    <row r="151" s="16" customFormat="true" ht="1.5" hidden="false" customHeight="true" outlineLevel="0" collapsed="false">
      <c r="A151" s="145"/>
      <c r="B151" s="22"/>
      <c r="C151" s="22"/>
      <c r="D151" s="22"/>
      <c r="E151" s="176" t="n">
        <f aca="false">SUM(C151:D151)</f>
        <v>0</v>
      </c>
      <c r="F151" s="22"/>
      <c r="G151" s="22"/>
      <c r="H151" s="24"/>
      <c r="I151" s="22"/>
    </row>
    <row r="152" s="16" customFormat="true" ht="9" hidden="false" customHeight="true" outlineLevel="0" collapsed="false">
      <c r="A152" s="175" t="s">
        <v>372</v>
      </c>
      <c r="B152" s="22"/>
      <c r="C152" s="176" t="n">
        <f aca="false">SUM(C153:C155)</f>
        <v>181072712</v>
      </c>
      <c r="D152" s="176" t="n">
        <f aca="false">SUM(D153:D155)</f>
        <v>290862574.9</v>
      </c>
      <c r="E152" s="176" t="n">
        <f aca="false">SUM(E153:E155)</f>
        <v>471935286.9</v>
      </c>
      <c r="F152" s="176" t="n">
        <f aca="false">SUM(F153:F155)</f>
        <v>337189758.34</v>
      </c>
      <c r="G152" s="176" t="n">
        <f aca="false">SUM(G153:G155)</f>
        <v>337189758.34</v>
      </c>
      <c r="H152" s="176" t="n">
        <f aca="false">SUM(H153:H155)</f>
        <v>134745528.56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373</v>
      </c>
      <c r="B153" s="22"/>
      <c r="C153" s="176" t="n">
        <v>181072712</v>
      </c>
      <c r="D153" s="176" t="n">
        <v>228487962.46</v>
      </c>
      <c r="E153" s="176" t="n">
        <f aca="false">SUM(C153:D153)</f>
        <v>409560674.46</v>
      </c>
      <c r="F153" s="176" t="n">
        <v>279661732.59</v>
      </c>
      <c r="G153" s="176" t="n">
        <v>279661732.59</v>
      </c>
      <c r="H153" s="176" t="n">
        <f aca="false">+E153-F153</f>
        <v>129898941.87</v>
      </c>
      <c r="I153" s="176"/>
    </row>
    <row r="154" s="16" customFormat="true" ht="9" hidden="false" customHeight="true" outlineLevel="0" collapsed="false">
      <c r="A154" s="177" t="s">
        <v>374</v>
      </c>
      <c r="B154" s="22"/>
      <c r="C154" s="176" t="n">
        <v>0</v>
      </c>
      <c r="D154" s="176" t="n">
        <v>62374612.44</v>
      </c>
      <c r="E154" s="176" t="n">
        <f aca="false">SUM(C154:D154)</f>
        <v>62374612.44</v>
      </c>
      <c r="F154" s="176" t="n">
        <v>57528025.75</v>
      </c>
      <c r="G154" s="176" t="n">
        <v>57528025.75</v>
      </c>
      <c r="H154" s="176" t="n">
        <f aca="false">+E154-F154</f>
        <v>4846586.69</v>
      </c>
      <c r="I154" s="176"/>
    </row>
    <row r="155" s="16" customFormat="true" ht="9" hidden="false" customHeight="true" outlineLevel="0" collapsed="false">
      <c r="A155" s="177" t="s">
        <v>375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5"/>
      <c r="B156" s="22"/>
      <c r="C156" s="22"/>
      <c r="D156" s="22"/>
      <c r="E156" s="22"/>
      <c r="F156" s="22"/>
      <c r="G156" s="22"/>
      <c r="H156" s="24"/>
      <c r="I156" s="22"/>
    </row>
    <row r="157" s="16" customFormat="true" ht="9" hidden="false" customHeight="true" outlineLevel="0" collapsed="false">
      <c r="A157" s="179" t="s">
        <v>376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377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378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379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380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381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76" t="n">
        <f aca="false">+E162-F162</f>
        <v>0</v>
      </c>
      <c r="I162" s="176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76" t="n">
        <f aca="false">+E163-F163</f>
        <v>0</v>
      </c>
      <c r="I163" s="176"/>
    </row>
    <row r="164" s="16" customFormat="true" ht="9" hidden="false" customHeight="true" outlineLevel="0" collapsed="false">
      <c r="A164" s="177" t="s">
        <v>382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383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5"/>
      <c r="B166" s="22"/>
      <c r="C166" s="22"/>
      <c r="D166" s="22"/>
      <c r="E166" s="22"/>
      <c r="F166" s="22"/>
      <c r="G166" s="22"/>
      <c r="H166" s="24"/>
      <c r="I166" s="22"/>
    </row>
    <row r="167" s="16" customFormat="true" ht="9" hidden="false" customHeight="true" outlineLevel="0" collapsed="false">
      <c r="A167" s="175" t="s">
        <v>384</v>
      </c>
      <c r="B167" s="22"/>
      <c r="C167" s="176" t="n">
        <f aca="false">SUM(C168:C170)</f>
        <v>1694084933</v>
      </c>
      <c r="D167" s="176" t="n">
        <f aca="false">SUM(D168:D170)</f>
        <v>600000</v>
      </c>
      <c r="E167" s="176" t="n">
        <f aca="false">SUM(E168:E170)</f>
        <v>1694684933</v>
      </c>
      <c r="F167" s="176" t="n">
        <f aca="false">SUM(F168:F170)</f>
        <v>1474871500.65</v>
      </c>
      <c r="G167" s="176" t="n">
        <f aca="false">SUM(G168:G170)</f>
        <v>1394613720.64</v>
      </c>
      <c r="H167" s="176" t="n">
        <f aca="false">SUM(H168:H170)</f>
        <v>219813432.35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385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386</v>
      </c>
      <c r="B169" s="22"/>
      <c r="C169" s="176" t="n">
        <v>1694084933</v>
      </c>
      <c r="D169" s="176" t="n">
        <v>0</v>
      </c>
      <c r="E169" s="176" t="n">
        <f aca="false">SUM(C169:D169)</f>
        <v>1694084933</v>
      </c>
      <c r="F169" s="176" t="n">
        <v>1474271500.65</v>
      </c>
      <c r="G169" s="176" t="n">
        <v>1394013720.64</v>
      </c>
      <c r="H169" s="176" t="n">
        <f aca="false">+E169-F169</f>
        <v>219813432.35</v>
      </c>
      <c r="I169" s="176"/>
    </row>
    <row r="170" s="16" customFormat="true" ht="9" hidden="false" customHeight="true" outlineLevel="0" collapsed="false">
      <c r="A170" s="177" t="s">
        <v>387</v>
      </c>
      <c r="B170" s="22"/>
      <c r="C170" s="176" t="n">
        <v>0</v>
      </c>
      <c r="D170" s="176" t="n">
        <v>600000</v>
      </c>
      <c r="E170" s="176" t="n">
        <f aca="false">SUM(C170:D170)</f>
        <v>600000</v>
      </c>
      <c r="F170" s="176" t="n">
        <v>600000</v>
      </c>
      <c r="G170" s="176" t="n">
        <v>600000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5"/>
      <c r="B171" s="22"/>
      <c r="C171" s="22"/>
      <c r="D171" s="22"/>
      <c r="E171" s="22"/>
      <c r="F171" s="22"/>
      <c r="G171" s="22"/>
      <c r="H171" s="24"/>
      <c r="I171" s="22"/>
    </row>
    <row r="172" s="16" customFormat="true" ht="9" hidden="false" customHeight="true" outlineLevel="0" collapsed="false">
      <c r="A172" s="175" t="s">
        <v>388</v>
      </c>
      <c r="B172" s="22"/>
      <c r="C172" s="176" t="n">
        <f aca="false">SUM(C173:C179)</f>
        <v>79845946</v>
      </c>
      <c r="D172" s="176" t="n">
        <f aca="false">SUM(D173:D179)</f>
        <v>0</v>
      </c>
      <c r="E172" s="176" t="n">
        <f aca="false">SUM(E173:E179)</f>
        <v>79845946</v>
      </c>
      <c r="F172" s="176" t="n">
        <f aca="false">SUM(F173:F179)</f>
        <v>46259256.95</v>
      </c>
      <c r="G172" s="176" t="n">
        <f aca="false">SUM(G173:G179)</f>
        <v>41929627.31</v>
      </c>
      <c r="H172" s="182" t="n">
        <f aca="false">SUM(H173:H179)</f>
        <v>33586689.05</v>
      </c>
      <c r="I172" s="182" t="n">
        <f aca="false">SUM(I173:I179)</f>
        <v>0</v>
      </c>
    </row>
    <row r="173" s="16" customFormat="true" ht="9" hidden="false" customHeight="true" outlineLevel="0" collapsed="false">
      <c r="A173" s="177" t="s">
        <v>389</v>
      </c>
      <c r="B173" s="22"/>
      <c r="C173" s="182" t="n">
        <v>49985355</v>
      </c>
      <c r="D173" s="176" t="n">
        <v>0</v>
      </c>
      <c r="E173" s="176" t="n">
        <f aca="false">SUM(C173:D173)</f>
        <v>49985355</v>
      </c>
      <c r="F173" s="176" t="n">
        <v>36437624.45</v>
      </c>
      <c r="G173" s="176" t="n">
        <v>32107994.81</v>
      </c>
      <c r="H173" s="176" t="n">
        <f aca="false">+E173-F173</f>
        <v>13547730.55</v>
      </c>
      <c r="I173" s="176"/>
    </row>
    <row r="174" s="16" customFormat="true" ht="9" hidden="false" customHeight="true" outlineLevel="0" collapsed="false">
      <c r="A174" s="177" t="s">
        <v>390</v>
      </c>
      <c r="B174" s="22"/>
      <c r="C174" s="182" t="n">
        <v>29860591</v>
      </c>
      <c r="D174" s="176" t="n">
        <v>0</v>
      </c>
      <c r="E174" s="176" t="n">
        <f aca="false">SUM(C174:D174)</f>
        <v>29860591</v>
      </c>
      <c r="F174" s="176" t="n">
        <v>9821632.5</v>
      </c>
      <c r="G174" s="176" t="n">
        <v>9821632.5</v>
      </c>
      <c r="H174" s="176" t="n">
        <f aca="false">+E174-F174</f>
        <v>20038958.5</v>
      </c>
      <c r="I174" s="176"/>
    </row>
    <row r="175" s="16" customFormat="true" ht="9" hidden="false" customHeight="true" outlineLevel="0" collapsed="false">
      <c r="A175" s="177" t="s">
        <v>391</v>
      </c>
      <c r="B175" s="22"/>
      <c r="C175" s="182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392</v>
      </c>
      <c r="B176" s="22"/>
      <c r="C176" s="182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393</v>
      </c>
      <c r="B177" s="22"/>
      <c r="C177" s="182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394</v>
      </c>
      <c r="B178" s="22"/>
      <c r="C178" s="182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395</v>
      </c>
      <c r="B179" s="22"/>
      <c r="C179" s="182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H180" s="18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H181" s="18"/>
      <c r="I181" s="10"/>
    </row>
    <row r="182" customFormat="false" ht="9" hidden="false" customHeight="true" outlineLevel="0" collapsed="false">
      <c r="A182" s="173" t="s">
        <v>397</v>
      </c>
      <c r="B182" s="10"/>
      <c r="C182" s="174" t="n">
        <f aca="false">+C10+C96</f>
        <v>23542398165.82</v>
      </c>
      <c r="D182" s="174" t="n">
        <f aca="false">+D10+D96</f>
        <v>1044044812.07</v>
      </c>
      <c r="E182" s="174" t="n">
        <f aca="false">+E10+E96</f>
        <v>24586442977.89</v>
      </c>
      <c r="F182" s="174" t="n">
        <f aca="false">+F10+F96</f>
        <v>18150194219.77</v>
      </c>
      <c r="G182" s="174" t="n">
        <f aca="false">+G10+G96</f>
        <v>18015151637.17</v>
      </c>
      <c r="H182" s="174" t="n">
        <f aca="false">+H10+H96</f>
        <v>6436248758.12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98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" t="s">
        <v>318</v>
      </c>
      <c r="D6" s="1"/>
      <c r="E6" s="1"/>
      <c r="F6" s="1"/>
      <c r="G6" s="1"/>
      <c r="H6" s="147" t="s">
        <v>319</v>
      </c>
      <c r="I6" s="147"/>
    </row>
    <row r="7" customFormat="false" ht="13.2" hidden="false" customHeight="true" outlineLevel="0" collapsed="false">
      <c r="A7" s="147"/>
      <c r="B7" s="147"/>
      <c r="C7" s="147" t="s">
        <v>320</v>
      </c>
      <c r="D7" s="1" t="s">
        <v>321</v>
      </c>
      <c r="E7" s="147" t="s">
        <v>322</v>
      </c>
      <c r="F7" s="147" t="s">
        <v>211</v>
      </c>
      <c r="G7" s="147" t="s">
        <v>228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9" hidden="false" customHeight="true" outlineLevel="0" collapsed="false">
      <c r="A10" s="44" t="s">
        <v>399</v>
      </c>
      <c r="B10" s="10"/>
      <c r="C10" s="45" t="n">
        <f aca="false">+C11+C13+C30+C31+C32</f>
        <v>10359958046.82</v>
      </c>
      <c r="D10" s="45" t="n">
        <f aca="false">+D11+D13+D30+D31+D32</f>
        <v>353565709.88</v>
      </c>
      <c r="E10" s="45" t="n">
        <f aca="false">+E11+E13+E30+E31+E32</f>
        <v>10713523756.7</v>
      </c>
      <c r="F10" s="45" t="n">
        <f aca="false">+F11+F13+F30+F31+F32</f>
        <v>7547301468.46</v>
      </c>
      <c r="G10" s="45" t="n">
        <f aca="false">+G11+G13+G30+G31+G32</f>
        <v>7495599449.47</v>
      </c>
      <c r="H10" s="45" t="n">
        <f aca="false">+H11+H13+H30+H31+H32</f>
        <v>3166222288.24</v>
      </c>
      <c r="I10" s="45" t="n">
        <f aca="false">+I11+I13+I30+I31+I32</f>
        <v>0</v>
      </c>
    </row>
    <row r="11" customFormat="false" ht="9" hidden="false" customHeight="true" outlineLevel="0" collapsed="false">
      <c r="A11" s="48" t="s">
        <v>400</v>
      </c>
      <c r="B11" s="10"/>
      <c r="C11" s="49" t="n">
        <v>374281983.31</v>
      </c>
      <c r="D11" s="49" t="n">
        <v>0</v>
      </c>
      <c r="E11" s="49" t="n">
        <f aca="false">SUM(C11:D11)</f>
        <v>374281983.31</v>
      </c>
      <c r="F11" s="49" t="n">
        <v>273978539.91</v>
      </c>
      <c r="G11" s="49" t="n">
        <v>273978539.91</v>
      </c>
      <c r="H11" s="49" t="n">
        <f aca="false">+E11-F11</f>
        <v>100303443.4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01</v>
      </c>
      <c r="B13" s="22"/>
      <c r="C13" s="49" t="n">
        <f aca="false">SUM(C14:C29)</f>
        <v>6014437790.24</v>
      </c>
      <c r="D13" s="49" t="n">
        <f aca="false">SUM(D14:D29)</f>
        <v>339990033.7</v>
      </c>
      <c r="E13" s="49" t="n">
        <f aca="false">SUM(E14:E29)</f>
        <v>6354427823.94</v>
      </c>
      <c r="F13" s="49" t="n">
        <f aca="false">SUM(F14:F29)</f>
        <v>4135147096.65</v>
      </c>
      <c r="G13" s="49" t="n">
        <f aca="false">SUM(G14:G29)</f>
        <v>4087917709.94</v>
      </c>
      <c r="H13" s="49" t="n">
        <f aca="false">+E13-F13</f>
        <v>2219280727.29</v>
      </c>
      <c r="I13" s="49"/>
    </row>
    <row r="14" customFormat="false" ht="9" hidden="false" customHeight="true" outlineLevel="0" collapsed="false">
      <c r="A14" s="184" t="s">
        <v>402</v>
      </c>
      <c r="B14" s="10"/>
      <c r="C14" s="49" t="n">
        <v>79926862.88</v>
      </c>
      <c r="D14" s="49" t="n">
        <v>8040000</v>
      </c>
      <c r="E14" s="49" t="n">
        <f aca="false">SUM(C14:D14)</f>
        <v>87966862.88</v>
      </c>
      <c r="F14" s="49" t="n">
        <v>58512505.13</v>
      </c>
      <c r="G14" s="49" t="n">
        <v>58054165.19</v>
      </c>
      <c r="H14" s="49" t="n">
        <f aca="false">+E14-F14</f>
        <v>29454357.75</v>
      </c>
      <c r="I14" s="49"/>
    </row>
    <row r="15" customFormat="false" ht="9" hidden="false" customHeight="true" outlineLevel="0" collapsed="false">
      <c r="A15" s="184" t="s">
        <v>403</v>
      </c>
      <c r="B15" s="10"/>
      <c r="C15" s="49" t="n">
        <v>251759661.06</v>
      </c>
      <c r="D15" s="49" t="n">
        <v>8393500</v>
      </c>
      <c r="E15" s="49" t="n">
        <f aca="false">SUM(C15:D15)</f>
        <v>260153161.06</v>
      </c>
      <c r="F15" s="49" t="n">
        <v>147764129.26</v>
      </c>
      <c r="G15" s="49" t="n">
        <v>142228915.92</v>
      </c>
      <c r="H15" s="49" t="n">
        <f aca="false">+E15-F15</f>
        <v>112389031.8</v>
      </c>
      <c r="I15" s="49"/>
    </row>
    <row r="16" customFormat="false" ht="9" hidden="false" customHeight="true" outlineLevel="0" collapsed="false">
      <c r="A16" s="184" t="s">
        <v>404</v>
      </c>
      <c r="B16" s="10"/>
      <c r="C16" s="49" t="n">
        <v>25427151.18</v>
      </c>
      <c r="D16" s="49" t="n">
        <v>8982.58</v>
      </c>
      <c r="E16" s="49" t="n">
        <f aca="false">SUM(C16:D16)</f>
        <v>25436133.76</v>
      </c>
      <c r="F16" s="49" t="n">
        <v>11565993.35</v>
      </c>
      <c r="G16" s="49" t="n">
        <v>11466351.67</v>
      </c>
      <c r="H16" s="49" t="n">
        <f aca="false">+E16-F16</f>
        <v>13870140.41</v>
      </c>
      <c r="I16" s="49"/>
    </row>
    <row r="17" customFormat="false" ht="9" hidden="false" customHeight="true" outlineLevel="0" collapsed="false">
      <c r="A17" s="184" t="s">
        <v>405</v>
      </c>
      <c r="B17" s="10"/>
      <c r="C17" s="49" t="n">
        <v>673847966.37</v>
      </c>
      <c r="D17" s="49" t="n">
        <v>22562562.24</v>
      </c>
      <c r="E17" s="49" t="n">
        <f aca="false">SUM(C17:D17)</f>
        <v>696410528.61</v>
      </c>
      <c r="F17" s="49" t="n">
        <v>410383478.23</v>
      </c>
      <c r="G17" s="49" t="n">
        <v>409792425.74</v>
      </c>
      <c r="H17" s="49" t="n">
        <f aca="false">+E17-F17</f>
        <v>286027050.38</v>
      </c>
      <c r="I17" s="49"/>
    </row>
    <row r="18" customFormat="false" ht="9" hidden="false" customHeight="true" outlineLevel="0" collapsed="false">
      <c r="A18" s="184" t="s">
        <v>406</v>
      </c>
      <c r="B18" s="10"/>
      <c r="C18" s="49" t="n">
        <v>108967192.78</v>
      </c>
      <c r="D18" s="49" t="n">
        <v>93408038.18</v>
      </c>
      <c r="E18" s="49" t="n">
        <f aca="false">SUM(C18:D18)</f>
        <v>202375230.96</v>
      </c>
      <c r="F18" s="49" t="n">
        <v>94021173.28</v>
      </c>
      <c r="G18" s="49" t="n">
        <v>93000254.28</v>
      </c>
      <c r="H18" s="49" t="n">
        <f aca="false">+E18-F18</f>
        <v>108354057.68</v>
      </c>
      <c r="I18" s="49"/>
    </row>
    <row r="19" customFormat="false" ht="9" hidden="false" customHeight="true" outlineLevel="0" collapsed="false">
      <c r="A19" s="184" t="s">
        <v>407</v>
      </c>
      <c r="B19" s="10"/>
      <c r="C19" s="49" t="n">
        <v>888141439.25</v>
      </c>
      <c r="D19" s="49" t="n">
        <v>3467043.84</v>
      </c>
      <c r="E19" s="49" t="n">
        <f aca="false">SUM(C19:D19)</f>
        <v>891608483.09</v>
      </c>
      <c r="F19" s="49" t="n">
        <v>453823106.92</v>
      </c>
      <c r="G19" s="49" t="n">
        <v>454832662.52</v>
      </c>
      <c r="H19" s="49" t="n">
        <f aca="false">+E19-F19</f>
        <v>437785376.17</v>
      </c>
      <c r="I19" s="49"/>
    </row>
    <row r="20" customFormat="false" ht="9" hidden="false" customHeight="true" outlineLevel="0" collapsed="false">
      <c r="A20" s="184" t="s">
        <v>408</v>
      </c>
      <c r="B20" s="10"/>
      <c r="C20" s="49" t="n">
        <v>55397605.93</v>
      </c>
      <c r="D20" s="49" t="n">
        <v>8290000</v>
      </c>
      <c r="E20" s="49" t="n">
        <f aca="false">SUM(C20:D20)</f>
        <v>63687605.93</v>
      </c>
      <c r="F20" s="49" t="n">
        <v>38037836.26</v>
      </c>
      <c r="G20" s="49" t="n">
        <v>37987252.9</v>
      </c>
      <c r="H20" s="49" t="n">
        <f aca="false">+E20-F20</f>
        <v>25649769.67</v>
      </c>
      <c r="I20" s="49"/>
    </row>
    <row r="21" customFormat="false" ht="9" hidden="false" customHeight="true" outlineLevel="0" collapsed="false">
      <c r="A21" s="184" t="s">
        <v>409</v>
      </c>
      <c r="B21" s="10"/>
      <c r="C21" s="49" t="n">
        <v>59480337.25</v>
      </c>
      <c r="D21" s="49" t="n">
        <v>0</v>
      </c>
      <c r="E21" s="49" t="n">
        <f aca="false">SUM(C21:D21)</f>
        <v>59480337.25</v>
      </c>
      <c r="F21" s="49" t="n">
        <v>27738768.18</v>
      </c>
      <c r="G21" s="49" t="n">
        <v>27724848.18</v>
      </c>
      <c r="H21" s="49" t="n">
        <f aca="false">+E21-F21</f>
        <v>31741569.07</v>
      </c>
      <c r="I21" s="49"/>
    </row>
    <row r="22" customFormat="false" ht="9" hidden="false" customHeight="true" outlineLevel="0" collapsed="false">
      <c r="A22" s="184" t="s">
        <v>410</v>
      </c>
      <c r="B22" s="10"/>
      <c r="C22" s="49" t="n">
        <v>126253513.54</v>
      </c>
      <c r="D22" s="49" t="n">
        <v>-675000</v>
      </c>
      <c r="E22" s="49" t="n">
        <f aca="false">SUM(C22:D22)</f>
        <v>125578513.54</v>
      </c>
      <c r="F22" s="49" t="n">
        <v>66085154.82</v>
      </c>
      <c r="G22" s="49" t="n">
        <v>66033074.79</v>
      </c>
      <c r="H22" s="49" t="n">
        <f aca="false">+E22-F22</f>
        <v>59493358.72</v>
      </c>
      <c r="I22" s="49"/>
    </row>
    <row r="23" customFormat="false" ht="9" hidden="false" customHeight="true" outlineLevel="0" collapsed="false">
      <c r="A23" s="184" t="s">
        <v>411</v>
      </c>
      <c r="B23" s="10"/>
      <c r="C23" s="49" t="n">
        <v>124666971.36</v>
      </c>
      <c r="D23" s="49" t="n">
        <v>-3425000</v>
      </c>
      <c r="E23" s="49" t="n">
        <f aca="false">SUM(C23:D23)</f>
        <v>121241971.36</v>
      </c>
      <c r="F23" s="49" t="n">
        <v>47564638.66</v>
      </c>
      <c r="G23" s="49" t="n">
        <v>47166480.9</v>
      </c>
      <c r="H23" s="49" t="n">
        <f aca="false">+E23-F23</f>
        <v>73677332.7</v>
      </c>
      <c r="I23" s="49"/>
    </row>
    <row r="24" customFormat="false" ht="9" hidden="false" customHeight="true" outlineLevel="0" collapsed="false">
      <c r="A24" s="184" t="s">
        <v>412</v>
      </c>
      <c r="B24" s="10"/>
      <c r="C24" s="49" t="n">
        <v>443767411.59</v>
      </c>
      <c r="D24" s="49" t="n">
        <v>35182213.51</v>
      </c>
      <c r="E24" s="49" t="n">
        <f aca="false">SUM(C24:D24)</f>
        <v>478949625.1</v>
      </c>
      <c r="F24" s="49" t="n">
        <v>243421451.41</v>
      </c>
      <c r="G24" s="49" t="n">
        <v>243215510.36</v>
      </c>
      <c r="H24" s="49" t="n">
        <f aca="false">+E24-F24</f>
        <v>235528173.69</v>
      </c>
      <c r="I24" s="49"/>
    </row>
    <row r="25" customFormat="false" ht="9" hidden="false" customHeight="true" outlineLevel="0" collapsed="false">
      <c r="A25" s="184" t="s">
        <v>413</v>
      </c>
      <c r="B25" s="10"/>
      <c r="C25" s="49" t="n">
        <v>790529908.55</v>
      </c>
      <c r="D25" s="49" t="n">
        <v>810000</v>
      </c>
      <c r="E25" s="49" t="n">
        <f aca="false">SUM(C25:D25)</f>
        <v>791339908.55</v>
      </c>
      <c r="F25" s="49" t="n">
        <v>571024991.87</v>
      </c>
      <c r="G25" s="49" t="n">
        <v>570317856.17</v>
      </c>
      <c r="H25" s="49" t="n">
        <f aca="false">+E25-F25</f>
        <v>220314916.68</v>
      </c>
      <c r="I25" s="49"/>
    </row>
    <row r="26" customFormat="false" ht="9" hidden="false" customHeight="true" outlineLevel="0" collapsed="false">
      <c r="A26" s="184" t="s">
        <v>414</v>
      </c>
      <c r="B26" s="10"/>
      <c r="C26" s="49" t="n">
        <v>111630974.98</v>
      </c>
      <c r="D26" s="49" t="n">
        <v>0</v>
      </c>
      <c r="E26" s="49" t="n">
        <f aca="false">SUM(C26:D26)</f>
        <v>111630974.98</v>
      </c>
      <c r="F26" s="49" t="n">
        <v>73521105.26</v>
      </c>
      <c r="G26" s="49" t="n">
        <v>73404442.63</v>
      </c>
      <c r="H26" s="49" t="n">
        <f aca="false">+E26-F26</f>
        <v>38109869.72</v>
      </c>
      <c r="I26" s="49"/>
    </row>
    <row r="27" customFormat="false" ht="9" hidden="false" customHeight="true" outlineLevel="0" collapsed="false">
      <c r="A27" s="184" t="s">
        <v>415</v>
      </c>
      <c r="B27" s="10"/>
      <c r="C27" s="49" t="n">
        <v>397810066.19</v>
      </c>
      <c r="D27" s="49" t="n">
        <v>48594391.15</v>
      </c>
      <c r="E27" s="49" t="n">
        <f aca="false">SUM(C27:D27)</f>
        <v>446404457.34</v>
      </c>
      <c r="F27" s="49" t="n">
        <v>414816654.86</v>
      </c>
      <c r="G27" s="49" t="n">
        <v>414781939.54</v>
      </c>
      <c r="H27" s="49" t="n">
        <f aca="false">+E27-F27</f>
        <v>31587802.48</v>
      </c>
      <c r="I27" s="49"/>
    </row>
    <row r="28" customFormat="false" ht="9" hidden="false" customHeight="true" outlineLevel="0" collapsed="false">
      <c r="A28" s="184" t="s">
        <v>416</v>
      </c>
      <c r="B28" s="10"/>
      <c r="C28" s="49" t="n">
        <v>108698533.26</v>
      </c>
      <c r="D28" s="49" t="n">
        <v>0</v>
      </c>
      <c r="E28" s="49" t="n">
        <f aca="false">SUM(C28:D28)</f>
        <v>108698533.26</v>
      </c>
      <c r="F28" s="49" t="n">
        <v>174927901.66</v>
      </c>
      <c r="G28" s="49" t="n">
        <v>174581747.43</v>
      </c>
      <c r="H28" s="49" t="n">
        <f aca="false">+E28-F28</f>
        <v>-66229368.4</v>
      </c>
      <c r="I28" s="49"/>
    </row>
    <row r="29" customFormat="false" ht="9" hidden="false" customHeight="true" outlineLevel="0" collapsed="false">
      <c r="A29" s="184" t="s">
        <v>417</v>
      </c>
      <c r="B29" s="10"/>
      <c r="C29" s="49" t="n">
        <v>1768132194.07</v>
      </c>
      <c r="D29" s="49" t="n">
        <v>115333302.2</v>
      </c>
      <c r="E29" s="49" t="n">
        <f aca="false">SUM(C29:D29)</f>
        <v>1883465496.27</v>
      </c>
      <c r="F29" s="49" t="n">
        <v>1301938207.5</v>
      </c>
      <c r="G29" s="49" t="n">
        <v>1263329781.72</v>
      </c>
      <c r="H29" s="49" t="n">
        <f aca="false">+E29-F29</f>
        <v>581527288.77</v>
      </c>
      <c r="I29" s="49"/>
    </row>
    <row r="30" customFormat="false" ht="9" hidden="false" customHeight="true" outlineLevel="0" collapsed="false">
      <c r="A30" s="48" t="s">
        <v>418</v>
      </c>
      <c r="B30" s="10"/>
      <c r="C30" s="49" t="n">
        <v>486263000</v>
      </c>
      <c r="D30" s="49" t="n">
        <v>0</v>
      </c>
      <c r="E30" s="49" t="n">
        <f aca="false">SUM(C30:D30)</f>
        <v>486263000</v>
      </c>
      <c r="F30" s="49" t="n">
        <v>430879711</v>
      </c>
      <c r="G30" s="49" t="n">
        <v>429341249.46</v>
      </c>
      <c r="H30" s="49" t="n">
        <f aca="false">+E30-F30</f>
        <v>55383289</v>
      </c>
      <c r="I30" s="49"/>
    </row>
    <row r="31" customFormat="false" ht="9" hidden="false" customHeight="true" outlineLevel="0" collapsed="false">
      <c r="A31" s="48" t="s">
        <v>419</v>
      </c>
      <c r="B31" s="10"/>
      <c r="C31" s="49" t="n">
        <v>1189103527.61</v>
      </c>
      <c r="D31" s="49" t="n">
        <v>13575676.18</v>
      </c>
      <c r="E31" s="49" t="n">
        <f aca="false">SUM(C31:D31)</f>
        <v>1202679203.79</v>
      </c>
      <c r="F31" s="49" t="n">
        <v>915298710.06</v>
      </c>
      <c r="G31" s="49" t="n">
        <v>915298710.06</v>
      </c>
      <c r="H31" s="49" t="n">
        <f aca="false">+E31-F31</f>
        <v>287380493.73</v>
      </c>
      <c r="I31" s="49"/>
    </row>
    <row r="32" customFormat="false" ht="9" hidden="false" customHeight="true" outlineLevel="0" collapsed="false">
      <c r="A32" s="48" t="s">
        <v>420</v>
      </c>
      <c r="B32" s="10"/>
      <c r="C32" s="49" t="n">
        <v>2295871745.66</v>
      </c>
      <c r="D32" s="49" t="n">
        <v>0</v>
      </c>
      <c r="E32" s="49" t="n">
        <f aca="false">SUM(C32:D32)</f>
        <v>2295871745.66</v>
      </c>
      <c r="F32" s="49" t="n">
        <v>1791997410.84</v>
      </c>
      <c r="G32" s="49" t="n">
        <v>1789063240.1</v>
      </c>
      <c r="H32" s="49" t="n">
        <f aca="false">+E32-F32</f>
        <v>503874334.82</v>
      </c>
      <c r="I32" s="49"/>
    </row>
    <row r="33" customFormat="false" ht="2.25" hidden="false" customHeight="true" outlineLevel="0" collapsed="false">
      <c r="A33" s="27"/>
      <c r="B33" s="10"/>
      <c r="C33" s="10"/>
      <c r="D33" s="10"/>
      <c r="E33" s="10"/>
      <c r="F33" s="10"/>
      <c r="G33" s="10"/>
      <c r="H33" s="18"/>
      <c r="I33" s="10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H34" s="18"/>
      <c r="I34" s="10"/>
    </row>
    <row r="35" customFormat="false" ht="9" hidden="false" customHeight="true" outlineLevel="0" collapsed="false">
      <c r="A35" s="44" t="s">
        <v>421</v>
      </c>
      <c r="B35" s="10"/>
      <c r="C35" s="45" t="n">
        <f aca="false">SUM(C36:C52)</f>
        <v>13182440119</v>
      </c>
      <c r="D35" s="45" t="n">
        <f aca="false">SUM(D36:D52)</f>
        <v>690479102.19</v>
      </c>
      <c r="E35" s="45" t="n">
        <f aca="false">SUM(E36:E52)</f>
        <v>13872919221.19</v>
      </c>
      <c r="F35" s="45" t="n">
        <f aca="false">SUM(F36:F52)</f>
        <v>10602892751.31</v>
      </c>
      <c r="G35" s="45" t="n">
        <f aca="false">SUM(G36:G52)</f>
        <v>10519552187.7</v>
      </c>
      <c r="H35" s="45" t="n">
        <f aca="false">SUM(H36:H52)</f>
        <v>3270026469.88</v>
      </c>
      <c r="I35" s="45" t="n">
        <f aca="false">SUM(I36:I52)</f>
        <v>0</v>
      </c>
    </row>
    <row r="36" customFormat="false" ht="9" hidden="false" customHeight="true" outlineLevel="0" collapsed="false">
      <c r="A36" s="48" t="s">
        <v>422</v>
      </c>
      <c r="B36" s="10"/>
      <c r="C36" s="49" t="n">
        <v>3222648557</v>
      </c>
      <c r="D36" s="49" t="n">
        <v>238793005.31</v>
      </c>
      <c r="E36" s="49" t="n">
        <f aca="false">SUM(C36:D36)</f>
        <v>3461441562.31</v>
      </c>
      <c r="F36" s="49" t="n">
        <v>2995296554.47</v>
      </c>
      <c r="G36" s="49" t="n">
        <v>2915038774.46</v>
      </c>
      <c r="H36" s="49" t="n">
        <f aca="false">+E36-F36</f>
        <v>466145007.84</v>
      </c>
      <c r="I36" s="49"/>
    </row>
    <row r="37" customFormat="false" ht="9" hidden="false" customHeight="true" outlineLevel="0" collapsed="false">
      <c r="A37" s="48" t="s">
        <v>423</v>
      </c>
      <c r="B37" s="10"/>
      <c r="C37" s="49" t="n">
        <v>0</v>
      </c>
      <c r="D37" s="49" t="n">
        <v>0</v>
      </c>
      <c r="E37" s="49" t="n">
        <f aca="false">SUM(C37:D37)</f>
        <v>0</v>
      </c>
      <c r="F37" s="49" t="n">
        <v>0</v>
      </c>
      <c r="G37" s="49" t="n">
        <v>0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24</v>
      </c>
      <c r="B38" s="10"/>
      <c r="C38" s="49" t="n">
        <v>0</v>
      </c>
      <c r="D38" s="49" t="n">
        <v>19166331</v>
      </c>
      <c r="E38" s="49" t="n">
        <f aca="false">SUM(C38:D38)</f>
        <v>19166331</v>
      </c>
      <c r="F38" s="49" t="n">
        <v>17788629.18</v>
      </c>
      <c r="G38" s="49" t="n">
        <v>17788629.18</v>
      </c>
      <c r="H38" s="49" t="n">
        <f aca="false">+E38-F38</f>
        <v>1377701.82</v>
      </c>
      <c r="I38" s="49"/>
    </row>
    <row r="39" customFormat="false" ht="9" hidden="false" customHeight="true" outlineLevel="0" collapsed="false">
      <c r="A39" s="48" t="s">
        <v>425</v>
      </c>
      <c r="B39" s="10"/>
      <c r="C39" s="49" t="n">
        <v>0</v>
      </c>
      <c r="D39" s="49" t="n">
        <v>0</v>
      </c>
      <c r="E39" s="49" t="n">
        <f aca="false">SUM(C39:D39)</f>
        <v>0</v>
      </c>
      <c r="F39" s="49" t="n">
        <v>0</v>
      </c>
      <c r="G39" s="49" t="n">
        <v>0</v>
      </c>
      <c r="H39" s="49" t="n">
        <f aca="false">+E39-F39</f>
        <v>0</v>
      </c>
      <c r="I39" s="49"/>
    </row>
    <row r="40" customFormat="false" ht="9" hidden="false" customHeight="true" outlineLevel="0" collapsed="false">
      <c r="A40" s="48" t="s">
        <v>426</v>
      </c>
      <c r="B40" s="10"/>
      <c r="C40" s="49" t="n">
        <v>398845946</v>
      </c>
      <c r="D40" s="49" t="n">
        <v>-24014073.2</v>
      </c>
      <c r="E40" s="49" t="n">
        <f aca="false">SUM(C40:D40)</f>
        <v>374831872.8</v>
      </c>
      <c r="F40" s="49" t="n">
        <v>233455916.04</v>
      </c>
      <c r="G40" s="49" t="n">
        <v>229126286.4</v>
      </c>
      <c r="H40" s="49" t="n">
        <f aca="false">+E40-F40</f>
        <v>141375956.76</v>
      </c>
      <c r="I40" s="49"/>
    </row>
    <row r="41" customFormat="false" ht="9" hidden="false" customHeight="true" outlineLevel="0" collapsed="false">
      <c r="A41" s="48" t="s">
        <v>427</v>
      </c>
      <c r="B41" s="10"/>
      <c r="C41" s="49" t="n">
        <v>0</v>
      </c>
      <c r="D41" s="49" t="n">
        <v>2947066.48</v>
      </c>
      <c r="E41" s="49" t="n">
        <f aca="false">SUM(C41:D41)</f>
        <v>2947066.48</v>
      </c>
      <c r="F41" s="49" t="n">
        <v>2947053.36</v>
      </c>
      <c r="G41" s="49" t="n">
        <v>2947053.36</v>
      </c>
      <c r="H41" s="49" t="n">
        <f aca="false">+E41-F41</f>
        <v>13.1200000001118</v>
      </c>
      <c r="I41" s="49"/>
    </row>
    <row r="42" customFormat="false" ht="9" hidden="false" customHeight="true" outlineLevel="0" collapsed="false">
      <c r="A42" s="48" t="s">
        <v>428</v>
      </c>
      <c r="B42" s="10"/>
      <c r="C42" s="49" t="n">
        <v>31202677</v>
      </c>
      <c r="D42" s="49" t="n">
        <v>251576505</v>
      </c>
      <c r="E42" s="49" t="n">
        <f aca="false">SUM(C42:D42)</f>
        <v>282779182</v>
      </c>
      <c r="F42" s="49" t="n">
        <v>788692323.36</v>
      </c>
      <c r="G42" s="49" t="n">
        <v>789939169.4</v>
      </c>
      <c r="H42" s="49" t="n">
        <f aca="false">+E42-F42</f>
        <v>-505913141.36</v>
      </c>
      <c r="I42" s="49"/>
    </row>
    <row r="43" customFormat="false" ht="9" hidden="false" customHeight="true" outlineLevel="0" collapsed="false">
      <c r="A43" s="48" t="s">
        <v>429</v>
      </c>
      <c r="B43" s="10"/>
      <c r="C43" s="49" t="n">
        <v>0</v>
      </c>
      <c r="D43" s="49" t="n">
        <v>0</v>
      </c>
      <c r="E43" s="49" t="n">
        <f aca="false">SUM(C43:D43)</f>
        <v>0</v>
      </c>
      <c r="F43" s="49" t="n">
        <v>0</v>
      </c>
      <c r="G43" s="49" t="n">
        <v>0</v>
      </c>
      <c r="H43" s="49" t="n">
        <f aca="false">+E43-F43</f>
        <v>0</v>
      </c>
      <c r="I43" s="49"/>
    </row>
    <row r="44" customFormat="false" ht="9" hidden="false" customHeight="true" outlineLevel="0" collapsed="false">
      <c r="A44" s="48" t="s">
        <v>430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31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32</v>
      </c>
      <c r="B46" s="10"/>
      <c r="C46" s="49" t="n">
        <v>15000000</v>
      </c>
      <c r="D46" s="49" t="n">
        <v>51964037</v>
      </c>
      <c r="E46" s="49" t="n">
        <f aca="false">SUM(C46:D46)</f>
        <v>66964037</v>
      </c>
      <c r="F46" s="49" t="n">
        <v>19961040</v>
      </c>
      <c r="G46" s="49" t="n">
        <v>19961040</v>
      </c>
      <c r="H46" s="49" t="n">
        <f aca="false">+E46-F46</f>
        <v>47002997</v>
      </c>
      <c r="I46" s="49"/>
    </row>
    <row r="47" customFormat="false" ht="9" hidden="false" customHeight="true" outlineLevel="0" collapsed="false">
      <c r="A47" s="48" t="s">
        <v>433</v>
      </c>
      <c r="B47" s="10"/>
      <c r="C47" s="49" t="n">
        <v>181072712</v>
      </c>
      <c r="D47" s="49" t="n">
        <v>243337036.97</v>
      </c>
      <c r="E47" s="49" t="n">
        <f aca="false">SUM(C47:D47)</f>
        <v>424409748.97</v>
      </c>
      <c r="F47" s="49" t="n">
        <v>336667429.94</v>
      </c>
      <c r="G47" s="49" t="n">
        <v>336667429.94</v>
      </c>
      <c r="H47" s="49" t="n">
        <f aca="false">+E47-F47</f>
        <v>87742319.03</v>
      </c>
      <c r="I47" s="49"/>
    </row>
    <row r="48" customFormat="false" ht="9" hidden="false" customHeight="true" outlineLevel="0" collapsed="false">
      <c r="A48" s="48" t="s">
        <v>434</v>
      </c>
      <c r="B48" s="10"/>
      <c r="C48" s="49" t="n">
        <v>2600000</v>
      </c>
      <c r="D48" s="49" t="n">
        <v>0</v>
      </c>
      <c r="E48" s="49" t="n">
        <f aca="false">SUM(C48:D48)</f>
        <v>2600000</v>
      </c>
      <c r="F48" s="49" t="n">
        <v>466723.65</v>
      </c>
      <c r="G48" s="49" t="n">
        <v>466723.65</v>
      </c>
      <c r="H48" s="49" t="n">
        <f aca="false">+E48-F48</f>
        <v>2133276.35</v>
      </c>
      <c r="I48" s="49"/>
    </row>
    <row r="49" customFormat="false" ht="9" hidden="false" customHeight="true" outlineLevel="0" collapsed="false">
      <c r="A49" s="48" t="s">
        <v>435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36</v>
      </c>
      <c r="B50" s="10"/>
      <c r="C50" s="49" t="n">
        <v>0</v>
      </c>
      <c r="D50" s="49" t="n">
        <v>56577.21</v>
      </c>
      <c r="E50" s="49" t="n">
        <f aca="false">SUM(C50:D50)</f>
        <v>56577.21</v>
      </c>
      <c r="F50" s="49" t="n">
        <v>15847.29</v>
      </c>
      <c r="G50" s="49" t="n">
        <v>15847.29</v>
      </c>
      <c r="H50" s="49" t="n">
        <f aca="false">+E50-F50</f>
        <v>40729.92</v>
      </c>
      <c r="I50" s="49"/>
    </row>
    <row r="51" customFormat="false" ht="9" hidden="false" customHeight="true" outlineLevel="0" collapsed="false">
      <c r="A51" s="48" t="s">
        <v>437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38</v>
      </c>
      <c r="B52" s="10"/>
      <c r="C52" s="49" t="n">
        <v>9331070227</v>
      </c>
      <c r="D52" s="49" t="n">
        <v>-93347383.58</v>
      </c>
      <c r="E52" s="49" t="n">
        <f aca="false">SUM(C52:D52)</f>
        <v>9237722843.42</v>
      </c>
      <c r="F52" s="49" t="n">
        <v>6207601234.02</v>
      </c>
      <c r="G52" s="49" t="n">
        <v>6207601234.02</v>
      </c>
      <c r="H52" s="49" t="n">
        <f aca="false">+E52-F52</f>
        <v>3030121609.4</v>
      </c>
      <c r="I52" s="49"/>
    </row>
    <row r="53" customFormat="false" ht="2.25" hidden="false" customHeight="true" outlineLevel="0" collapsed="false">
      <c r="A53" s="27"/>
      <c r="B53" s="10"/>
      <c r="C53" s="10" t="n">
        <v>9331070227</v>
      </c>
      <c r="D53" s="10"/>
      <c r="E53" s="10"/>
      <c r="F53" s="10"/>
      <c r="G53" s="10"/>
      <c r="H53" s="49" t="n">
        <f aca="false">+E53-F53</f>
        <v>0</v>
      </c>
      <c r="I53" s="49"/>
    </row>
    <row r="54" customFormat="false" ht="2.25" hidden="false" customHeight="true" outlineLevel="0" collapsed="false">
      <c r="A54" s="27"/>
      <c r="B54" s="10"/>
      <c r="C54" s="10"/>
      <c r="D54" s="10"/>
      <c r="E54" s="10"/>
      <c r="F54" s="10"/>
      <c r="G54" s="10"/>
      <c r="H54" s="18"/>
      <c r="I54" s="10"/>
    </row>
    <row r="55" customFormat="false" ht="9" hidden="false" customHeight="true" outlineLevel="0" collapsed="false">
      <c r="A55" s="44" t="s">
        <v>397</v>
      </c>
      <c r="B55" s="10"/>
      <c r="C55" s="45" t="n">
        <f aca="false">+C10+C35</f>
        <v>23542398165.82</v>
      </c>
      <c r="D55" s="45" t="n">
        <f aca="false">+D10+D35</f>
        <v>1044044812.07</v>
      </c>
      <c r="E55" s="45" t="n">
        <f aca="false">+E10+E35</f>
        <v>24586442977.89</v>
      </c>
      <c r="F55" s="45" t="n">
        <f aca="false">+F10+F35</f>
        <v>18150194219.77</v>
      </c>
      <c r="G55" s="45" t="n">
        <f aca="false">+G10+G35</f>
        <v>18015151637.17</v>
      </c>
      <c r="H55" s="45" t="n">
        <f aca="false">+H10+H35</f>
        <v>6436248758.12</v>
      </c>
      <c r="I55" s="45" t="n">
        <f aca="false">+I10+I35</f>
        <v>0</v>
      </c>
    </row>
    <row r="56" customFormat="false" ht="2.25" hidden="false" customHeight="true" outlineLevel="0" collapsed="false">
      <c r="A56" s="32"/>
      <c r="B56" s="33"/>
      <c r="C56" s="33"/>
      <c r="D56" s="33"/>
      <c r="E56" s="33"/>
      <c r="F56" s="33"/>
      <c r="G56" s="33"/>
      <c r="H56" s="35"/>
      <c r="I56" s="33"/>
    </row>
    <row r="57" customFormat="false" ht="3.75" hidden="false" customHeight="true" outlineLevel="0" collapsed="false"/>
  </sheetData>
  <mergeCells count="52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39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" t="s">
        <v>318</v>
      </c>
      <c r="D6" s="1"/>
      <c r="E6" s="1"/>
      <c r="F6" s="1"/>
      <c r="G6" s="1"/>
      <c r="H6" s="147" t="s">
        <v>319</v>
      </c>
      <c r="I6" s="147"/>
    </row>
    <row r="7" customFormat="false" ht="13.2" hidden="false" customHeight="true" outlineLevel="0" collapsed="false">
      <c r="A7" s="147"/>
      <c r="B7" s="147"/>
      <c r="C7" s="147" t="s">
        <v>320</v>
      </c>
      <c r="D7" s="1" t="s">
        <v>321</v>
      </c>
      <c r="E7" s="147" t="s">
        <v>322</v>
      </c>
      <c r="F7" s="147" t="s">
        <v>211</v>
      </c>
      <c r="G7" s="147" t="s">
        <v>228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8"/>
      <c r="I10" s="10"/>
    </row>
    <row r="11" customFormat="false" ht="9" hidden="false" customHeight="true" outlineLevel="0" collapsed="false">
      <c r="A11" s="44" t="s">
        <v>440</v>
      </c>
      <c r="B11" s="10"/>
      <c r="C11" s="45" t="n">
        <f aca="false">+C13+C23+C32+C43</f>
        <v>10359958046.82</v>
      </c>
      <c r="D11" s="45" t="n">
        <f aca="false">+D13+D23+D32+D43</f>
        <v>353565709.88</v>
      </c>
      <c r="E11" s="45" t="n">
        <f aca="false">+E13+E23+E32+E43</f>
        <v>10713523756.7</v>
      </c>
      <c r="F11" s="45" t="n">
        <f aca="false">+F13+F23+F32+F43</f>
        <v>7547301468.46</v>
      </c>
      <c r="G11" s="45" t="n">
        <f aca="false">+G13+G23+G32+G43</f>
        <v>7495599449.47</v>
      </c>
      <c r="H11" s="45" t="n">
        <f aca="false">+H13+H23+H32+H43</f>
        <v>3166222288.24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H12" s="18"/>
      <c r="I12" s="10"/>
    </row>
    <row r="13" s="16" customFormat="true" ht="9" hidden="false" customHeight="true" outlineLevel="0" collapsed="false">
      <c r="A13" s="44" t="s">
        <v>441</v>
      </c>
      <c r="B13" s="53"/>
      <c r="C13" s="45" t="n">
        <f aca="false">SUM(C14:C21)</f>
        <v>4404032218.16</v>
      </c>
      <c r="D13" s="45" t="n">
        <f aca="false">SUM(D14:D21)</f>
        <v>130816778.82</v>
      </c>
      <c r="E13" s="45" t="n">
        <f aca="false">SUM(E14:E21)</f>
        <v>4534848996.98</v>
      </c>
      <c r="F13" s="45" t="n">
        <f aca="false">SUM(F14:F21)</f>
        <v>3163420661.44</v>
      </c>
      <c r="G13" s="45" t="n">
        <f aca="false">SUM(G14:G21)</f>
        <v>3131094179.13</v>
      </c>
      <c r="H13" s="45" t="n">
        <f aca="false">SUM(H14:H21)</f>
        <v>1371428335.54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42</v>
      </c>
      <c r="B14" s="22"/>
      <c r="C14" s="49" t="n">
        <v>374551249.88</v>
      </c>
      <c r="D14" s="49" t="n">
        <v>0</v>
      </c>
      <c r="E14" s="49" t="n">
        <f aca="false">SUM(C14:D14)</f>
        <v>374551249.88</v>
      </c>
      <c r="F14" s="49" t="n">
        <v>274247806.48</v>
      </c>
      <c r="G14" s="49" t="n">
        <v>274247806.48</v>
      </c>
      <c r="H14" s="49" t="n">
        <f aca="false">+E14-F14</f>
        <v>100303443.4</v>
      </c>
      <c r="I14" s="49"/>
    </row>
    <row r="15" s="16" customFormat="true" ht="9" hidden="false" customHeight="true" outlineLevel="0" collapsed="false">
      <c r="A15" s="48" t="s">
        <v>443</v>
      </c>
      <c r="B15" s="22"/>
      <c r="C15" s="49" t="n">
        <v>1246681595.03</v>
      </c>
      <c r="D15" s="49" t="n">
        <v>10928083.19</v>
      </c>
      <c r="E15" s="49" t="n">
        <f aca="false">SUM(C15:D15)</f>
        <v>1257609678.22</v>
      </c>
      <c r="F15" s="49" t="n">
        <v>993304789.39</v>
      </c>
      <c r="G15" s="49" t="n">
        <v>991766327.85</v>
      </c>
      <c r="H15" s="49" t="n">
        <f aca="false">+E15-F15</f>
        <v>264304888.83</v>
      </c>
      <c r="I15" s="49"/>
    </row>
    <row r="16" s="16" customFormat="true" ht="9" hidden="false" customHeight="true" outlineLevel="0" collapsed="false">
      <c r="A16" s="48" t="s">
        <v>444</v>
      </c>
      <c r="B16" s="22"/>
      <c r="C16" s="49" t="n">
        <v>725507438.12</v>
      </c>
      <c r="D16" s="49" t="n">
        <v>54129862.1</v>
      </c>
      <c r="E16" s="49" t="n">
        <f aca="false">SUM(C16:D16)</f>
        <v>779637300.22</v>
      </c>
      <c r="F16" s="49" t="n">
        <v>525681136.04</v>
      </c>
      <c r="G16" s="49" t="n">
        <v>519550423.12</v>
      </c>
      <c r="H16" s="49" t="n">
        <f aca="false">+E16-F16</f>
        <v>253956164.18</v>
      </c>
      <c r="I16" s="49"/>
    </row>
    <row r="17" s="16" customFormat="true" ht="9" hidden="false" customHeight="true" outlineLevel="0" collapsed="false">
      <c r="A17" s="48" t="s">
        <v>445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46</v>
      </c>
      <c r="B18" s="22"/>
      <c r="C18" s="49" t="n">
        <v>976344756.97</v>
      </c>
      <c r="D18" s="49" t="n">
        <v>8492545.36</v>
      </c>
      <c r="E18" s="49" t="n">
        <f aca="false">SUM(C18:D18)</f>
        <v>984837302.33</v>
      </c>
      <c r="F18" s="49" t="n">
        <v>500360445.44</v>
      </c>
      <c r="G18" s="49" t="n">
        <v>499614827.87</v>
      </c>
      <c r="H18" s="49" t="n">
        <f aca="false">+E18-F18</f>
        <v>484476856.89</v>
      </c>
      <c r="I18" s="49"/>
    </row>
    <row r="19" s="16" customFormat="true" ht="9" hidden="false" customHeight="true" outlineLevel="0" collapsed="false">
      <c r="A19" s="48" t="s">
        <v>447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48</v>
      </c>
      <c r="B20" s="22"/>
      <c r="C20" s="49" t="n">
        <v>819339194.74</v>
      </c>
      <c r="D20" s="49" t="n">
        <v>10002701.9</v>
      </c>
      <c r="E20" s="49" t="n">
        <f aca="false">SUM(C20:D20)</f>
        <v>829341896.64</v>
      </c>
      <c r="F20" s="49" t="n">
        <v>594514678.18</v>
      </c>
      <c r="G20" s="49" t="n">
        <v>570775511.23</v>
      </c>
      <c r="H20" s="49" t="n">
        <f aca="false">+E20-F20</f>
        <v>234827218.46</v>
      </c>
      <c r="I20" s="49"/>
    </row>
    <row r="21" s="16" customFormat="true" ht="9" hidden="false" customHeight="true" outlineLevel="0" collapsed="false">
      <c r="A21" s="48" t="s">
        <v>449</v>
      </c>
      <c r="B21" s="22"/>
      <c r="C21" s="49" t="n">
        <v>261607983.42</v>
      </c>
      <c r="D21" s="49" t="n">
        <v>47263586.27</v>
      </c>
      <c r="E21" s="49" t="n">
        <f aca="false">SUM(C21:D21)</f>
        <v>308871569.69</v>
      </c>
      <c r="F21" s="49" t="n">
        <v>275311805.91</v>
      </c>
      <c r="G21" s="49" t="n">
        <v>275139282.58</v>
      </c>
      <c r="H21" s="49" t="n">
        <f aca="false">+E21-F21</f>
        <v>33559763.78</v>
      </c>
      <c r="I21" s="49"/>
    </row>
    <row r="22" s="16" customFormat="true" ht="2.25" hidden="false" customHeight="true" outlineLevel="0" collapsed="false">
      <c r="A22" s="145"/>
      <c r="B22" s="22"/>
      <c r="C22" s="22"/>
      <c r="D22" s="22"/>
      <c r="E22" s="22"/>
      <c r="F22" s="22" t="n">
        <v>72419328.8</v>
      </c>
      <c r="G22" s="22" t="n">
        <v>58645526.28</v>
      </c>
      <c r="H22" s="24"/>
      <c r="I22" s="22"/>
    </row>
    <row r="23" s="16" customFormat="true" ht="9" hidden="false" customHeight="true" outlineLevel="0" collapsed="false">
      <c r="A23" s="44" t="s">
        <v>450</v>
      </c>
      <c r="B23" s="53"/>
      <c r="C23" s="45" t="n">
        <f aca="false">SUM(C24:C30)</f>
        <v>2833787169.56</v>
      </c>
      <c r="D23" s="45" t="n">
        <f aca="false">SUM(D24:D30)</f>
        <v>189632657.79</v>
      </c>
      <c r="E23" s="45" t="n">
        <f aca="false">SUM(E24:E30)</f>
        <v>3023419827.35</v>
      </c>
      <c r="F23" s="45" t="n">
        <f aca="false">SUM(F24:F30)</f>
        <v>2038745730.27</v>
      </c>
      <c r="G23" s="45" t="n">
        <f aca="false">SUM(G24:G30)</f>
        <v>2023039916.01</v>
      </c>
      <c r="H23" s="45" t="n">
        <f aca="false">SUM(H24:H30)</f>
        <v>984674097.08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51</v>
      </c>
      <c r="B24" s="22"/>
      <c r="C24" s="49" t="n">
        <v>31677549.68</v>
      </c>
      <c r="D24" s="49" t="n">
        <v>9832560.95</v>
      </c>
      <c r="E24" s="49" t="n">
        <f aca="false">SUM(C24:D24)</f>
        <v>41510110.63</v>
      </c>
      <c r="F24" s="49" t="n">
        <v>27074320.9</v>
      </c>
      <c r="G24" s="49" t="n">
        <v>26986651.9</v>
      </c>
      <c r="H24" s="49" t="n">
        <f aca="false">+E24-F24</f>
        <v>14435789.73</v>
      </c>
      <c r="I24" s="49"/>
    </row>
    <row r="25" s="16" customFormat="true" ht="9" hidden="false" customHeight="true" outlineLevel="0" collapsed="false">
      <c r="A25" s="48" t="s">
        <v>452</v>
      </c>
      <c r="B25" s="22"/>
      <c r="C25" s="49" t="n">
        <v>227292985.91</v>
      </c>
      <c r="D25" s="49" t="n">
        <v>-11328405.78</v>
      </c>
      <c r="E25" s="49" t="n">
        <f aca="false">SUM(C25:D25)</f>
        <v>215964580.13</v>
      </c>
      <c r="F25" s="49" t="n">
        <v>87748226.99</v>
      </c>
      <c r="G25" s="49" t="n">
        <v>86810765.32</v>
      </c>
      <c r="H25" s="49" t="n">
        <f aca="false">+E25-F25</f>
        <v>128216353.14</v>
      </c>
      <c r="I25" s="49"/>
    </row>
    <row r="26" s="16" customFormat="true" ht="9" hidden="false" customHeight="true" outlineLevel="0" collapsed="false">
      <c r="A26" s="48" t="s">
        <v>453</v>
      </c>
      <c r="B26" s="22"/>
      <c r="C26" s="49" t="n">
        <v>411337768.29</v>
      </c>
      <c r="D26" s="49" t="n">
        <v>150645236.95</v>
      </c>
      <c r="E26" s="49" t="n">
        <f aca="false">SUM(C26:D26)</f>
        <v>561983005.24</v>
      </c>
      <c r="F26" s="49" t="n">
        <v>498103020.36</v>
      </c>
      <c r="G26" s="49" t="n">
        <v>488954589.77</v>
      </c>
      <c r="H26" s="49" t="n">
        <f aca="false">+E26-F26</f>
        <v>63879984.88</v>
      </c>
      <c r="I26" s="49"/>
    </row>
    <row r="27" s="16" customFormat="true" ht="9" hidden="false" customHeight="true" outlineLevel="0" collapsed="false">
      <c r="A27" s="48" t="s">
        <v>454</v>
      </c>
      <c r="B27" s="22"/>
      <c r="C27" s="49" t="n">
        <v>178013328.49</v>
      </c>
      <c r="D27" s="49" t="n">
        <v>7688727.83</v>
      </c>
      <c r="E27" s="49" t="n">
        <f aca="false">SUM(C27:D27)</f>
        <v>185702056.32</v>
      </c>
      <c r="F27" s="49" t="n">
        <v>107080598.04</v>
      </c>
      <c r="G27" s="49" t="n">
        <v>107079348.04</v>
      </c>
      <c r="H27" s="49" t="n">
        <f aca="false">+E27-F27</f>
        <v>78621458.28</v>
      </c>
      <c r="I27" s="49"/>
    </row>
    <row r="28" s="16" customFormat="true" ht="9" hidden="false" customHeight="true" outlineLevel="0" collapsed="false">
      <c r="A28" s="48" t="s">
        <v>455</v>
      </c>
      <c r="B28" s="22"/>
      <c r="C28" s="49" t="n">
        <v>1473676589.27</v>
      </c>
      <c r="D28" s="49" t="n">
        <v>18531220.12</v>
      </c>
      <c r="E28" s="49" t="n">
        <f aca="false">SUM(C28:D28)</f>
        <v>1492207809.39</v>
      </c>
      <c r="F28" s="49" t="n">
        <v>912204887.84</v>
      </c>
      <c r="G28" s="49" t="n">
        <v>907401025.21</v>
      </c>
      <c r="H28" s="49" t="n">
        <f aca="false">+E28-F28</f>
        <v>580002921.55</v>
      </c>
      <c r="I28" s="49"/>
    </row>
    <row r="29" s="16" customFormat="true" ht="9" hidden="false" customHeight="true" outlineLevel="0" collapsed="false">
      <c r="A29" s="48" t="s">
        <v>456</v>
      </c>
      <c r="B29" s="22"/>
      <c r="C29" s="49" t="n">
        <v>511788947.92</v>
      </c>
      <c r="D29" s="49" t="n">
        <v>14263317.72</v>
      </c>
      <c r="E29" s="49" t="n">
        <f aca="false">SUM(C29:D29)</f>
        <v>526052265.64</v>
      </c>
      <c r="F29" s="49" t="n">
        <v>406534676.14</v>
      </c>
      <c r="G29" s="49" t="n">
        <v>405807535.77</v>
      </c>
      <c r="H29" s="49" t="n">
        <f aca="false">+E29-F29</f>
        <v>119517589.5</v>
      </c>
      <c r="I29" s="49"/>
    </row>
    <row r="30" s="16" customFormat="true" ht="9" hidden="false" customHeight="true" outlineLevel="0" collapsed="false">
      <c r="A30" s="48" t="s">
        <v>457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5"/>
      <c r="B31" s="22"/>
      <c r="C31" s="22"/>
      <c r="D31" s="22"/>
      <c r="E31" s="22"/>
      <c r="F31" s="22"/>
      <c r="G31" s="22"/>
      <c r="H31" s="24"/>
      <c r="I31" s="22"/>
    </row>
    <row r="32" s="16" customFormat="true" ht="9" hidden="false" customHeight="true" outlineLevel="0" collapsed="false">
      <c r="A32" s="44" t="s">
        <v>458</v>
      </c>
      <c r="B32" s="53"/>
      <c r="C32" s="45" t="n">
        <f aca="false">SUM(C33:C41)</f>
        <v>541147399.84</v>
      </c>
      <c r="D32" s="45" t="n">
        <f aca="false">SUM(D33:D41)</f>
        <v>33116273.27</v>
      </c>
      <c r="E32" s="45" t="n">
        <f aca="false">SUM(E33:E41)</f>
        <v>574263673.11</v>
      </c>
      <c r="F32" s="45" t="n">
        <f aca="false">SUM(F33:F41)</f>
        <v>334500085.88</v>
      </c>
      <c r="G32" s="45" t="n">
        <f aca="false">SUM(G33:G41)</f>
        <v>333764534.2</v>
      </c>
      <c r="H32" s="45" t="n">
        <f aca="false">SUM(H33:H41)</f>
        <v>239763587.23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459</v>
      </c>
      <c r="B33" s="22"/>
      <c r="C33" s="49" t="n">
        <v>128938936.27</v>
      </c>
      <c r="D33" s="49" t="n">
        <v>3078073.74</v>
      </c>
      <c r="E33" s="49" t="n">
        <f aca="false">SUM(C33:D33)</f>
        <v>132017010.01</v>
      </c>
      <c r="F33" s="49" t="n">
        <v>74431322.79</v>
      </c>
      <c r="G33" s="49" t="n">
        <v>74325239.87</v>
      </c>
      <c r="H33" s="49" t="n">
        <f aca="false">+E33-F33</f>
        <v>57585687.22</v>
      </c>
      <c r="I33" s="49"/>
    </row>
    <row r="34" s="16" customFormat="true" ht="9" hidden="false" customHeight="true" outlineLevel="0" collapsed="false">
      <c r="A34" s="48" t="s">
        <v>460</v>
      </c>
      <c r="B34" s="22"/>
      <c r="C34" s="49" t="n">
        <v>96600995.94</v>
      </c>
      <c r="D34" s="49" t="n">
        <v>-2835605.89</v>
      </c>
      <c r="E34" s="49" t="n">
        <f aca="false">SUM(C34:D34)</f>
        <v>93765390.05</v>
      </c>
      <c r="F34" s="49" t="n">
        <v>32187663.91</v>
      </c>
      <c r="G34" s="49" t="n">
        <v>31789506.15</v>
      </c>
      <c r="H34" s="49" t="n">
        <f aca="false">+E34-F34</f>
        <v>61577726.14</v>
      </c>
      <c r="I34" s="49"/>
    </row>
    <row r="35" s="16" customFormat="true" ht="9" hidden="false" customHeight="true" outlineLevel="0" collapsed="false">
      <c r="A35" s="48" t="s">
        <v>461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462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463</v>
      </c>
      <c r="B37" s="22"/>
      <c r="C37" s="49" t="n">
        <v>118021678.06</v>
      </c>
      <c r="D37" s="49" t="n">
        <v>27221149.44</v>
      </c>
      <c r="E37" s="49" t="n">
        <f aca="false">SUM(C37:D37)</f>
        <v>145242827.5</v>
      </c>
      <c r="F37" s="49" t="n">
        <v>85267099.04</v>
      </c>
      <c r="G37" s="49" t="n">
        <v>85267099.04</v>
      </c>
      <c r="H37" s="49" t="n">
        <f aca="false">+E37-F37</f>
        <v>59975728.46</v>
      </c>
      <c r="I37" s="49"/>
    </row>
    <row r="38" s="16" customFormat="true" ht="9" hidden="false" customHeight="true" outlineLevel="0" collapsed="false">
      <c r="A38" s="48" t="s">
        <v>464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465</v>
      </c>
      <c r="B39" s="22"/>
      <c r="C39" s="49" t="n">
        <v>187942994.85</v>
      </c>
      <c r="D39" s="49" t="n">
        <v>1797655.98</v>
      </c>
      <c r="E39" s="49" t="n">
        <f aca="false">SUM(C39:D39)</f>
        <v>189740650.83</v>
      </c>
      <c r="F39" s="49" t="n">
        <v>133027725.31</v>
      </c>
      <c r="G39" s="49" t="n">
        <v>133013805.31</v>
      </c>
      <c r="H39" s="49" t="n">
        <f aca="false">+E39-F39</f>
        <v>56712925.52</v>
      </c>
      <c r="I39" s="49"/>
    </row>
    <row r="40" s="16" customFormat="true" ht="9" hidden="false" customHeight="true" outlineLevel="0" collapsed="false">
      <c r="A40" s="48" t="s">
        <v>466</v>
      </c>
      <c r="B40" s="22"/>
      <c r="C40" s="49" t="n">
        <v>9642794.72</v>
      </c>
      <c r="D40" s="49" t="n">
        <v>3855000</v>
      </c>
      <c r="E40" s="49" t="n">
        <f aca="false">SUM(C40:D40)</f>
        <v>13497794.72</v>
      </c>
      <c r="F40" s="49" t="n">
        <v>9586274.83</v>
      </c>
      <c r="G40" s="49" t="n">
        <v>9368883.83</v>
      </c>
      <c r="H40" s="49" t="n">
        <f aca="false">+E40-F40</f>
        <v>3911519.89</v>
      </c>
      <c r="I40" s="49"/>
    </row>
    <row r="41" s="16" customFormat="true" ht="9" hidden="false" customHeight="true" outlineLevel="0" collapsed="false">
      <c r="A41" s="48" t="s">
        <v>467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5"/>
      <c r="B42" s="22"/>
      <c r="C42" s="22"/>
      <c r="D42" s="22"/>
      <c r="E42" s="22"/>
      <c r="F42" s="22"/>
      <c r="G42" s="22"/>
      <c r="H42" s="24"/>
      <c r="I42" s="22"/>
    </row>
    <row r="43" s="16" customFormat="true" ht="9" hidden="false" customHeight="true" outlineLevel="0" collapsed="false">
      <c r="A43" s="44" t="s">
        <v>468</v>
      </c>
      <c r="B43" s="53"/>
      <c r="C43" s="45" t="n">
        <f aca="false">SUM(C44:C48)</f>
        <v>2580991259.26</v>
      </c>
      <c r="D43" s="45" t="n">
        <f aca="false">SUM(D44:D48)</f>
        <v>0</v>
      </c>
      <c r="E43" s="45" t="n">
        <f aca="false">SUM(E44:E48)</f>
        <v>2580991259.26</v>
      </c>
      <c r="F43" s="45" t="n">
        <f aca="false">SUM(F44:F48)</f>
        <v>2010634990.87</v>
      </c>
      <c r="G43" s="45" t="n">
        <f aca="false">SUM(G44:G48)</f>
        <v>2007700820.13</v>
      </c>
      <c r="H43" s="45" t="n">
        <f aca="false">SUM(H44:H48)</f>
        <v>570356268.39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469</v>
      </c>
      <c r="B44" s="22"/>
      <c r="C44" s="49" t="n">
        <v>285119513.6</v>
      </c>
      <c r="D44" s="49" t="n">
        <v>0</v>
      </c>
      <c r="E44" s="49" t="n">
        <f aca="false">SUM(C44:D44)</f>
        <v>285119513.6</v>
      </c>
      <c r="F44" s="49" t="n">
        <v>218637580.03</v>
      </c>
      <c r="G44" s="49" t="n">
        <v>218637580.03</v>
      </c>
      <c r="H44" s="49" t="n">
        <f aca="false">+E44-F44</f>
        <v>66481933.57</v>
      </c>
      <c r="I44" s="49"/>
    </row>
    <row r="45" s="16" customFormat="true" ht="9" hidden="false" customHeight="true" outlineLevel="0" collapsed="false">
      <c r="A45" s="185" t="s">
        <v>470</v>
      </c>
      <c r="B45" s="22"/>
      <c r="C45" s="186" t="n">
        <v>2295871745.66</v>
      </c>
      <c r="D45" s="187" t="n">
        <v>0</v>
      </c>
      <c r="E45" s="187" t="n">
        <f aca="false">SUM(C45:D46)</f>
        <v>2295871745.66</v>
      </c>
      <c r="F45" s="187" t="n">
        <v>1791997410.84</v>
      </c>
      <c r="G45" s="187" t="n">
        <v>1789063240.1</v>
      </c>
      <c r="H45" s="49" t="n">
        <f aca="false">+E45-F45</f>
        <v>503874334.82</v>
      </c>
      <c r="I45" s="49"/>
    </row>
    <row r="46" s="16" customFormat="true" ht="9" hidden="false" customHeight="true" outlineLevel="0" collapsed="false">
      <c r="A46" s="185"/>
      <c r="B46" s="22"/>
      <c r="C46" s="186"/>
      <c r="D46" s="187"/>
      <c r="E46" s="187"/>
      <c r="F46" s="187"/>
      <c r="G46" s="187"/>
      <c r="H46" s="49" t="n">
        <f aca="false">+E46-F46</f>
        <v>0</v>
      </c>
      <c r="I46" s="49"/>
    </row>
    <row r="47" s="16" customFormat="true" ht="9" hidden="false" customHeight="true" outlineLevel="0" collapsed="false">
      <c r="A47" s="48" t="s">
        <v>471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472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473</v>
      </c>
      <c r="B51" s="10"/>
      <c r="C51" s="45" t="n">
        <f aca="false">+C53+C63+C72+C83</f>
        <v>13182440119</v>
      </c>
      <c r="D51" s="45" t="n">
        <f aca="false">+D53+D63+D72+D83</f>
        <v>690479102.19</v>
      </c>
      <c r="E51" s="45" t="n">
        <f aca="false">+E53+E63+E72+E83</f>
        <v>13872919221.19</v>
      </c>
      <c r="F51" s="45" t="n">
        <f aca="false">+F53+F63+F72+F83</f>
        <v>10602892751.31</v>
      </c>
      <c r="G51" s="45" t="n">
        <f aca="false">+G53+G63+G72+G83</f>
        <v>10519552187.7</v>
      </c>
      <c r="H51" s="45" t="n">
        <f aca="false">+H53+H63+H72+H83</f>
        <v>3270026469.88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H52" s="18"/>
      <c r="I52" s="10"/>
    </row>
    <row r="53" s="16" customFormat="true" ht="9" hidden="false" customHeight="true" outlineLevel="0" collapsed="false">
      <c r="A53" s="44" t="s">
        <v>441</v>
      </c>
      <c r="B53" s="53"/>
      <c r="C53" s="45" t="n">
        <f aca="false">SUM(C54:C61)</f>
        <v>202432104</v>
      </c>
      <c r="D53" s="45" t="n">
        <f aca="false">SUM(D54:D61)</f>
        <v>88612836.56</v>
      </c>
      <c r="E53" s="45" t="n">
        <f aca="false">SUM(E54:E61)</f>
        <v>291044940.56</v>
      </c>
      <c r="F53" s="45" t="n">
        <f aca="false">SUM(F54:F61)</f>
        <v>264490687.85</v>
      </c>
      <c r="G53" s="45" t="n">
        <f aca="false">SUM(G54:G61)</f>
        <v>264490687.85</v>
      </c>
      <c r="H53" s="45" t="n">
        <f aca="false">SUM(H54:H61)</f>
        <v>26554252.71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42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43</v>
      </c>
      <c r="B55" s="22"/>
      <c r="C55" s="49" t="n">
        <v>2600000</v>
      </c>
      <c r="D55" s="49" t="n">
        <v>18185000</v>
      </c>
      <c r="E55" s="49" t="n">
        <f aca="false">SUM(C55:D55)</f>
        <v>20785000</v>
      </c>
      <c r="F55" s="49" t="n">
        <v>17875723.88</v>
      </c>
      <c r="G55" s="49" t="n">
        <v>17875723.88</v>
      </c>
      <c r="H55" s="49" t="n">
        <f aca="false">+E55-F55</f>
        <v>2909276.12</v>
      </c>
      <c r="I55" s="49"/>
    </row>
    <row r="56" s="16" customFormat="true" ht="9" hidden="false" customHeight="true" outlineLevel="0" collapsed="false">
      <c r="A56" s="48" t="s">
        <v>444</v>
      </c>
      <c r="B56" s="22"/>
      <c r="C56" s="49" t="n">
        <v>0</v>
      </c>
      <c r="D56" s="49" t="n">
        <v>67582320.32</v>
      </c>
      <c r="E56" s="49" t="n">
        <f aca="false">SUM(C56:D56)</f>
        <v>67582320.32</v>
      </c>
      <c r="F56" s="49" t="n">
        <v>61377285.41</v>
      </c>
      <c r="G56" s="49" t="n">
        <v>61377285.41</v>
      </c>
      <c r="H56" s="49" t="n">
        <f aca="false">+E56-F56</f>
        <v>6205034.91</v>
      </c>
      <c r="I56" s="49"/>
    </row>
    <row r="57" s="16" customFormat="true" ht="9" hidden="false" customHeight="true" outlineLevel="0" collapsed="false">
      <c r="A57" s="48" t="s">
        <v>445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46</v>
      </c>
      <c r="B58" s="22"/>
      <c r="C58" s="49" t="n">
        <v>0</v>
      </c>
      <c r="D58" s="49" t="n">
        <v>1802811.17</v>
      </c>
      <c r="E58" s="49" t="n">
        <f aca="false">SUM(C58:D58)</f>
        <v>1802811.17</v>
      </c>
      <c r="F58" s="49" t="n">
        <v>1802811.17</v>
      </c>
      <c r="G58" s="49" t="n">
        <v>1802811.17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47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48</v>
      </c>
      <c r="B60" s="22"/>
      <c r="C60" s="49" t="n">
        <v>180832104</v>
      </c>
      <c r="D60" s="49" t="n">
        <v>4796.86</v>
      </c>
      <c r="E60" s="49" t="n">
        <f aca="false">SUM(C60:D60)</f>
        <v>180836900.86</v>
      </c>
      <c r="F60" s="49" t="n">
        <v>168471557.86</v>
      </c>
      <c r="G60" s="49" t="n">
        <v>168471557.86</v>
      </c>
      <c r="H60" s="49" t="n">
        <f aca="false">+E60-F60</f>
        <v>12365343</v>
      </c>
      <c r="I60" s="49"/>
    </row>
    <row r="61" s="16" customFormat="true" ht="9" hidden="false" customHeight="true" outlineLevel="0" collapsed="false">
      <c r="A61" s="48" t="s">
        <v>449</v>
      </c>
      <c r="B61" s="22"/>
      <c r="C61" s="49" t="n">
        <v>19000000</v>
      </c>
      <c r="D61" s="49" t="n">
        <v>1037908.21</v>
      </c>
      <c r="E61" s="49" t="n">
        <f aca="false">SUM(C61:D61)</f>
        <v>20037908.21</v>
      </c>
      <c r="F61" s="49" t="n">
        <v>14963309.53</v>
      </c>
      <c r="G61" s="49" t="n">
        <v>14963309.53</v>
      </c>
      <c r="H61" s="49" t="n">
        <f aca="false">+E61-F61</f>
        <v>5074598.68</v>
      </c>
      <c r="I61" s="49"/>
    </row>
    <row r="62" s="16" customFormat="true" ht="2.25" hidden="false" customHeight="true" outlineLevel="0" collapsed="false">
      <c r="A62" s="145"/>
      <c r="B62" s="22"/>
      <c r="C62" s="22"/>
      <c r="D62" s="22"/>
      <c r="E62" s="22"/>
      <c r="F62" s="22"/>
      <c r="G62" s="22"/>
      <c r="H62" s="24"/>
      <c r="I62" s="22"/>
    </row>
    <row r="63" s="16" customFormat="true" ht="9" hidden="false" customHeight="true" outlineLevel="0" collapsed="false">
      <c r="A63" s="44" t="s">
        <v>450</v>
      </c>
      <c r="B63" s="53"/>
      <c r="C63" s="45" t="n">
        <f aca="false">SUM(C64:C70)</f>
        <v>11157534700</v>
      </c>
      <c r="D63" s="45" t="n">
        <f aca="false">SUM(D64:D70)</f>
        <v>506378562.88</v>
      </c>
      <c r="E63" s="45" t="n">
        <f aca="false">SUM(E64:E70)</f>
        <v>11663913262.88</v>
      </c>
      <c r="F63" s="45" t="n">
        <f aca="false">SUM(F64:F70)</f>
        <v>8729186299.17</v>
      </c>
      <c r="G63" s="45" t="n">
        <f aca="false">SUM(G64:G70)</f>
        <v>8730433145.21</v>
      </c>
      <c r="H63" s="45" t="n">
        <f aca="false">SUM(H64:H70)</f>
        <v>2934726963.71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51</v>
      </c>
      <c r="B64" s="22"/>
      <c r="C64" s="49" t="n">
        <v>0</v>
      </c>
      <c r="D64" s="49" t="n">
        <v>7079195.8</v>
      </c>
      <c r="E64" s="49" t="n">
        <f aca="false">SUM(C64:D64)</f>
        <v>7079195.8</v>
      </c>
      <c r="F64" s="49" t="n">
        <v>7079182.68</v>
      </c>
      <c r="G64" s="49" t="n">
        <v>7079182.68</v>
      </c>
      <c r="H64" s="49" t="n">
        <f aca="false">+E64-F64</f>
        <v>13.1200000001118</v>
      </c>
      <c r="I64" s="49"/>
    </row>
    <row r="65" s="16" customFormat="true" ht="9" hidden="false" customHeight="true" outlineLevel="0" collapsed="false">
      <c r="A65" s="48" t="s">
        <v>452</v>
      </c>
      <c r="B65" s="22"/>
      <c r="C65" s="49" t="n">
        <v>256073242</v>
      </c>
      <c r="D65" s="49" t="n">
        <v>119989525.98</v>
      </c>
      <c r="E65" s="49" t="n">
        <f aca="false">SUM(C65:D65)</f>
        <v>376062767.98</v>
      </c>
      <c r="F65" s="49" t="n">
        <v>275718238.43</v>
      </c>
      <c r="G65" s="49" t="n">
        <v>275718238.43</v>
      </c>
      <c r="H65" s="49" t="n">
        <f aca="false">+E65-F65</f>
        <v>100344529.55</v>
      </c>
      <c r="I65" s="49"/>
    </row>
    <row r="66" s="16" customFormat="true" ht="9" hidden="false" customHeight="true" outlineLevel="0" collapsed="false">
      <c r="A66" s="48" t="s">
        <v>453</v>
      </c>
      <c r="B66" s="22"/>
      <c r="C66" s="49" t="n">
        <v>1984502337</v>
      </c>
      <c r="D66" s="49" t="n">
        <v>53392590.83</v>
      </c>
      <c r="E66" s="49" t="n">
        <f aca="false">SUM(C66:D66)</f>
        <v>2037894927.83</v>
      </c>
      <c r="F66" s="49" t="n">
        <v>1449261942.03</v>
      </c>
      <c r="G66" s="49" t="n">
        <v>1449261942.03</v>
      </c>
      <c r="H66" s="49" t="n">
        <f aca="false">+E66-F66</f>
        <v>588632985.8</v>
      </c>
      <c r="I66" s="49"/>
    </row>
    <row r="67" s="16" customFormat="true" ht="9" hidden="false" customHeight="true" outlineLevel="0" collapsed="false">
      <c r="A67" s="48" t="s">
        <v>454</v>
      </c>
      <c r="B67" s="22"/>
      <c r="C67" s="49" t="n">
        <v>0</v>
      </c>
      <c r="D67" s="49" t="n">
        <v>7575614.65</v>
      </c>
      <c r="E67" s="49" t="n">
        <f aca="false">SUM(C67:D67)</f>
        <v>7575614.65</v>
      </c>
      <c r="F67" s="49" t="n">
        <v>7575607.53</v>
      </c>
      <c r="G67" s="49" t="n">
        <v>7575607.53</v>
      </c>
      <c r="H67" s="49" t="n">
        <f aca="false">+E67-F67</f>
        <v>7.12000000011176</v>
      </c>
      <c r="I67" s="49"/>
    </row>
    <row r="68" s="16" customFormat="true" ht="9" hidden="false" customHeight="true" outlineLevel="0" collapsed="false">
      <c r="A68" s="48" t="s">
        <v>455</v>
      </c>
      <c r="B68" s="22"/>
      <c r="C68" s="49" t="n">
        <v>8102286212</v>
      </c>
      <c r="D68" s="49" t="n">
        <v>338407945.96</v>
      </c>
      <c r="E68" s="49" t="n">
        <f aca="false">SUM(C68:D68)</f>
        <v>8440694157.96</v>
      </c>
      <c r="F68" s="49" t="n">
        <v>6051871897.92</v>
      </c>
      <c r="G68" s="49" t="n">
        <v>6053118743.96</v>
      </c>
      <c r="H68" s="49" t="n">
        <f aca="false">+E68-F68</f>
        <v>2388822260.04</v>
      </c>
      <c r="I68" s="49"/>
    </row>
    <row r="69" s="16" customFormat="true" ht="9" hidden="false" customHeight="true" outlineLevel="0" collapsed="false">
      <c r="A69" s="48" t="s">
        <v>456</v>
      </c>
      <c r="B69" s="22"/>
      <c r="C69" s="49" t="n">
        <v>814672909</v>
      </c>
      <c r="D69" s="49" t="n">
        <v>-20066310.34</v>
      </c>
      <c r="E69" s="49" t="n">
        <f aca="false">SUM(C69:D69)</f>
        <v>794606598.66</v>
      </c>
      <c r="F69" s="49" t="n">
        <v>937679430.58</v>
      </c>
      <c r="G69" s="49" t="n">
        <v>937679430.58</v>
      </c>
      <c r="H69" s="49" t="n">
        <f aca="false">+E69-F69</f>
        <v>-143072831.92</v>
      </c>
      <c r="I69" s="49"/>
    </row>
    <row r="70" s="16" customFormat="true" ht="9" hidden="false" customHeight="true" outlineLevel="0" collapsed="false">
      <c r="A70" s="48" t="s">
        <v>457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5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458</v>
      </c>
      <c r="B72" s="53"/>
      <c r="C72" s="45" t="n">
        <f aca="false">SUM(C73:C81)</f>
        <v>48542436</v>
      </c>
      <c r="D72" s="45" t="n">
        <f aca="false">SUM(D73:D81)</f>
        <v>95487702.75</v>
      </c>
      <c r="E72" s="45" t="n">
        <f aca="false">SUM(E73:E81)</f>
        <v>144030138.75</v>
      </c>
      <c r="F72" s="45" t="n">
        <f aca="false">SUM(F73:F81)</f>
        <v>88685006.69</v>
      </c>
      <c r="G72" s="45" t="n">
        <f aca="false">SUM(G73:G81)</f>
        <v>88685006.69</v>
      </c>
      <c r="H72" s="45" t="n">
        <f aca="false">SUM(H73:H81)</f>
        <v>55345132.06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459</v>
      </c>
      <c r="B73" s="22"/>
      <c r="C73" s="49" t="n">
        <v>33542436</v>
      </c>
      <c r="D73" s="49" t="n">
        <v>0</v>
      </c>
      <c r="E73" s="49" t="n">
        <f aca="false">SUM(C73:D73)</f>
        <v>33542436</v>
      </c>
      <c r="F73" s="49" t="n">
        <v>25212619</v>
      </c>
      <c r="G73" s="49" t="n">
        <v>25212619</v>
      </c>
      <c r="H73" s="49" t="n">
        <f aca="false">+E73-F73</f>
        <v>8329817</v>
      </c>
      <c r="I73" s="49"/>
    </row>
    <row r="74" s="16" customFormat="true" ht="9" hidden="false" customHeight="true" outlineLevel="0" collapsed="false">
      <c r="A74" s="48" t="s">
        <v>460</v>
      </c>
      <c r="B74" s="22"/>
      <c r="C74" s="49" t="n">
        <v>15000000</v>
      </c>
      <c r="D74" s="49" t="n">
        <v>53065890.75</v>
      </c>
      <c r="E74" s="49" t="n">
        <f aca="false">SUM(C74:D74)</f>
        <v>68065890.75</v>
      </c>
      <c r="F74" s="49" t="n">
        <v>21062893.74</v>
      </c>
      <c r="G74" s="49" t="n">
        <v>21062893.74</v>
      </c>
      <c r="H74" s="49" t="n">
        <f aca="false">+E74-F74</f>
        <v>47002997.01</v>
      </c>
      <c r="I74" s="49"/>
    </row>
    <row r="75" s="16" customFormat="true" ht="9" hidden="false" customHeight="true" outlineLevel="0" collapsed="false">
      <c r="A75" s="48" t="s">
        <v>461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462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463</v>
      </c>
      <c r="B77" s="22"/>
      <c r="C77" s="49" t="n">
        <v>0</v>
      </c>
      <c r="D77" s="49" t="n">
        <v>42421812</v>
      </c>
      <c r="E77" s="49" t="n">
        <f aca="false">SUM(C77:D77)</f>
        <v>42421812</v>
      </c>
      <c r="F77" s="49" t="n">
        <v>42409493.95</v>
      </c>
      <c r="G77" s="49" t="n">
        <v>42409493.95</v>
      </c>
      <c r="H77" s="49" t="n">
        <f aca="false">+E77-F77</f>
        <v>12318.049999997</v>
      </c>
      <c r="I77" s="49"/>
    </row>
    <row r="78" s="16" customFormat="true" ht="9" hidden="false" customHeight="true" outlineLevel="0" collapsed="false">
      <c r="A78" s="48" t="s">
        <v>464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465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466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467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5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468</v>
      </c>
      <c r="B83" s="53"/>
      <c r="C83" s="45" t="n">
        <f aca="false">SUM(C84:C88)</f>
        <v>1773930879</v>
      </c>
      <c r="D83" s="45" t="n">
        <f aca="false">SUM(D84:D88)</f>
        <v>0</v>
      </c>
      <c r="E83" s="45" t="n">
        <f aca="false">SUM(E84:E88)</f>
        <v>1773930879</v>
      </c>
      <c r="F83" s="45" t="n">
        <f aca="false">SUM(F84:F88)</f>
        <v>1520530757.6</v>
      </c>
      <c r="G83" s="45" t="n">
        <f aca="false">SUM(G84:G88)</f>
        <v>1435943347.95</v>
      </c>
      <c r="H83" s="45" t="n">
        <f aca="false">SUM(H84:H88)</f>
        <v>253400121.4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469</v>
      </c>
      <c r="B84" s="22"/>
      <c r="C84" s="49" t="n">
        <v>79845946</v>
      </c>
      <c r="D84" s="49" t="n">
        <v>0</v>
      </c>
      <c r="E84" s="49" t="n">
        <f aca="false">SUM(C84:D84)</f>
        <v>79845946</v>
      </c>
      <c r="F84" s="49" t="n">
        <v>46259256.95</v>
      </c>
      <c r="G84" s="49" t="n">
        <v>41929627.31</v>
      </c>
      <c r="H84" s="49" t="n">
        <f aca="false">+E84-F84</f>
        <v>33586689.05</v>
      </c>
      <c r="I84" s="49"/>
    </row>
    <row r="85" s="16" customFormat="true" ht="9" hidden="false" customHeight="true" outlineLevel="0" collapsed="false">
      <c r="A85" s="185" t="s">
        <v>470</v>
      </c>
      <c r="B85" s="22"/>
      <c r="C85" s="186" t="n">
        <v>1694084933</v>
      </c>
      <c r="D85" s="186" t="n">
        <v>0</v>
      </c>
      <c r="E85" s="187" t="n">
        <f aca="false">SUM(C85:D85)</f>
        <v>1694084933</v>
      </c>
      <c r="F85" s="187" t="n">
        <v>1474271500.65</v>
      </c>
      <c r="G85" s="187" t="n">
        <v>1394013720.64</v>
      </c>
      <c r="H85" s="49" t="n">
        <f aca="false">+E85-F85</f>
        <v>219813432.35</v>
      </c>
      <c r="I85" s="49"/>
    </row>
    <row r="86" s="16" customFormat="true" ht="9" hidden="false" customHeight="true" outlineLevel="0" collapsed="false">
      <c r="A86" s="185"/>
      <c r="B86" s="22"/>
      <c r="C86" s="186"/>
      <c r="D86" s="186"/>
      <c r="E86" s="187"/>
      <c r="F86" s="187"/>
      <c r="G86" s="187"/>
      <c r="H86" s="49" t="n">
        <f aca="false">+E86-F86</f>
        <v>0</v>
      </c>
      <c r="I86" s="49"/>
    </row>
    <row r="87" s="16" customFormat="true" ht="9" hidden="false" customHeight="true" outlineLevel="0" collapsed="false">
      <c r="A87" s="48" t="s">
        <v>471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472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H89" s="18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H90" s="18"/>
      <c r="I90" s="10"/>
    </row>
    <row r="91" customFormat="false" ht="9" hidden="false" customHeight="true" outlineLevel="0" collapsed="false">
      <c r="A91" s="44" t="s">
        <v>397</v>
      </c>
      <c r="B91" s="10"/>
      <c r="C91" s="45" t="n">
        <f aca="false">+C51+C11</f>
        <v>23542398165.82</v>
      </c>
      <c r="D91" s="45" t="n">
        <f aca="false">+D51+D11</f>
        <v>1044044812.07</v>
      </c>
      <c r="E91" s="45" t="n">
        <f aca="false">+E51+E11</f>
        <v>24586442977.89</v>
      </c>
      <c r="F91" s="45" t="n">
        <f aca="false">+F51+F11</f>
        <v>18150194219.77</v>
      </c>
      <c r="G91" s="45" t="n">
        <f aca="false">+G51+G11</f>
        <v>18015151637.17</v>
      </c>
      <c r="H91" s="45" t="n">
        <f aca="false">+H51+H11</f>
        <v>6436248758.12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H92" s="18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474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7" t="s">
        <v>1</v>
      </c>
      <c r="B6" s="147"/>
      <c r="C6" s="1" t="s">
        <v>318</v>
      </c>
      <c r="D6" s="1"/>
      <c r="E6" s="1"/>
      <c r="F6" s="1"/>
      <c r="G6" s="1"/>
      <c r="H6" s="147" t="s">
        <v>319</v>
      </c>
    </row>
    <row r="7" customFormat="false" ht="11.4" hidden="false" customHeight="true" outlineLevel="0" collapsed="false">
      <c r="A7" s="147"/>
      <c r="B7" s="147"/>
      <c r="C7" s="147" t="s">
        <v>320</v>
      </c>
      <c r="D7" s="1" t="s">
        <v>321</v>
      </c>
      <c r="E7" s="147" t="s">
        <v>322</v>
      </c>
      <c r="F7" s="147" t="s">
        <v>211</v>
      </c>
      <c r="G7" s="147" t="s">
        <v>228</v>
      </c>
      <c r="H7" s="147"/>
    </row>
    <row r="8" customFormat="false" ht="11.4" hidden="false" customHeight="true" outlineLevel="0" collapsed="false">
      <c r="A8" s="147"/>
      <c r="B8" s="147"/>
      <c r="C8" s="147"/>
      <c r="D8" s="1"/>
      <c r="E8" s="147"/>
      <c r="F8" s="147"/>
      <c r="G8" s="147"/>
      <c r="H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475</v>
      </c>
      <c r="B11" s="10"/>
      <c r="C11" s="174" t="n">
        <f aca="false">+C12+C13+C15+C18+C20+C24</f>
        <v>3275947033</v>
      </c>
      <c r="D11" s="174" t="n">
        <f aca="false">+D12+D13+D15+D18+D20+D24</f>
        <v>3396111.96</v>
      </c>
      <c r="E11" s="174" t="n">
        <f aca="false">+E12+E13+E15+E18+E20+E24</f>
        <v>3279343144.96</v>
      </c>
      <c r="F11" s="174" t="n">
        <f aca="false">+F12+F13+F15+F18+F20+F24</f>
        <v>1862552693.02</v>
      </c>
      <c r="G11" s="174" t="n">
        <f aca="false">+G12+G13+G15+G18+G20+G24</f>
        <v>1863286682.93</v>
      </c>
      <c r="H11" s="174" t="n">
        <f aca="false">+H12+H13+H15+H18+H20+H24</f>
        <v>1416790451.94</v>
      </c>
    </row>
    <row r="12" customFormat="false" ht="9" hidden="false" customHeight="true" outlineLevel="0" collapsed="false">
      <c r="A12" s="175" t="s">
        <v>476</v>
      </c>
      <c r="B12" s="10"/>
      <c r="C12" s="176" t="n">
        <v>1717360088.39</v>
      </c>
      <c r="D12" s="176" t="n">
        <v>3042156.12</v>
      </c>
      <c r="E12" s="176" t="n">
        <f aca="false">SUM(C12:D12)</f>
        <v>1720402244.51</v>
      </c>
      <c r="F12" s="176" t="n">
        <v>972411658.28</v>
      </c>
      <c r="G12" s="176" t="n">
        <v>971898802.17</v>
      </c>
      <c r="H12" s="176" t="n">
        <f aca="false">+E12-F12</f>
        <v>747990586.23</v>
      </c>
    </row>
    <row r="13" customFormat="false" ht="9" hidden="false" customHeight="true" outlineLevel="0" collapsed="false">
      <c r="A13" s="175" t="s">
        <v>477</v>
      </c>
      <c r="B13" s="10"/>
      <c r="C13" s="176" t="n">
        <v>834433536.06</v>
      </c>
      <c r="D13" s="176" t="n">
        <v>353955.84</v>
      </c>
      <c r="E13" s="176" t="n">
        <f aca="false">SUM(C13:D13)</f>
        <v>834787491.9</v>
      </c>
      <c r="F13" s="176" t="n">
        <v>441010253.91</v>
      </c>
      <c r="G13" s="176" t="n">
        <v>442257099.93</v>
      </c>
      <c r="H13" s="176" t="n">
        <f aca="false">+E13-F13</f>
        <v>393777237.99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478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88" t="s">
        <v>479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88" t="s">
        <v>480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481</v>
      </c>
      <c r="B18" s="10"/>
      <c r="C18" s="176" t="n">
        <v>724153408.55</v>
      </c>
      <c r="D18" s="176" t="n">
        <v>0</v>
      </c>
      <c r="E18" s="176" t="n">
        <f aca="false">SUM(C18:D18)</f>
        <v>724153408.55</v>
      </c>
      <c r="F18" s="176" t="n">
        <v>449130780.83</v>
      </c>
      <c r="G18" s="176" t="n">
        <v>449130780.83</v>
      </c>
      <c r="H18" s="176" t="n">
        <f aca="false">+E18-F18</f>
        <v>275022627.72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482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88" t="s">
        <v>483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88" t="s">
        <v>484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485</v>
      </c>
      <c r="B24" s="10"/>
      <c r="C24" s="176" t="n">
        <v>0</v>
      </c>
      <c r="D24" s="176" t="n">
        <v>0</v>
      </c>
      <c r="E24" s="176" t="n">
        <f aca="false">SUM(C24:D24)</f>
        <v>0</v>
      </c>
      <c r="F24" s="176" t="n">
        <v>0</v>
      </c>
      <c r="G24" s="176" t="n">
        <v>0</v>
      </c>
      <c r="H24" s="176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486</v>
      </c>
      <c r="B27" s="10"/>
      <c r="C27" s="174" t="n">
        <f aca="false">+C28+C29+C31+C34+C36+C40</f>
        <v>20659640</v>
      </c>
      <c r="D27" s="174" t="n">
        <f aca="false">+D28+D29+D31+D34+D36+D40</f>
        <v>470504602</v>
      </c>
      <c r="E27" s="174" t="n">
        <f aca="false">+E28+E29+E31+E34+E36+E40</f>
        <v>491164242</v>
      </c>
      <c r="F27" s="174" t="n">
        <f aca="false">+F28+F29+F31+F34+F36+F40</f>
        <v>416442399.75</v>
      </c>
      <c r="G27" s="174" t="n">
        <f aca="false">+G28+G29+G31+G34+G36+G40</f>
        <v>417689245.79</v>
      </c>
      <c r="H27" s="174" t="n">
        <f aca="false">+H28+H29+H31+H34+H36+H40</f>
        <v>74721842.25</v>
      </c>
    </row>
    <row r="28" customFormat="false" ht="9" hidden="false" customHeight="true" outlineLevel="0" collapsed="false">
      <c r="A28" s="175" t="s">
        <v>476</v>
      </c>
      <c r="B28" s="10"/>
      <c r="C28" s="176" t="n">
        <v>0</v>
      </c>
      <c r="D28" s="176" t="n">
        <v>219928097</v>
      </c>
      <c r="E28" s="176" t="n">
        <f aca="false">SUM(C28:D28)</f>
        <v>219928097</v>
      </c>
      <c r="F28" s="176" t="n">
        <v>155346410.95</v>
      </c>
      <c r="G28" s="176" t="n">
        <v>155346410.95</v>
      </c>
      <c r="H28" s="176" t="n">
        <f aca="false">+E28-F28</f>
        <v>64581686.05</v>
      </c>
    </row>
    <row r="29" customFormat="false" ht="9" hidden="false" customHeight="true" outlineLevel="0" collapsed="false">
      <c r="A29" s="175" t="s">
        <v>477</v>
      </c>
      <c r="B29" s="10"/>
      <c r="C29" s="176" t="n">
        <v>20659640</v>
      </c>
      <c r="D29" s="176" t="n">
        <v>250576505</v>
      </c>
      <c r="E29" s="176" t="n">
        <f aca="false">SUM(C29:D29)</f>
        <v>271236145</v>
      </c>
      <c r="F29" s="176" t="n">
        <v>261095988.8</v>
      </c>
      <c r="G29" s="176" t="n">
        <v>262342834.84</v>
      </c>
      <c r="H29" s="176" t="n">
        <f aca="false">+E29-F29</f>
        <v>10140156.2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478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88" t="s">
        <v>479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88" t="s">
        <v>480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481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482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88" t="s">
        <v>483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88" t="s">
        <v>484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485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487</v>
      </c>
      <c r="B42" s="10"/>
      <c r="C42" s="174" t="n">
        <f aca="false">+C11+C27</f>
        <v>3296606673</v>
      </c>
      <c r="D42" s="174" t="n">
        <f aca="false">+D11+D27</f>
        <v>473900713.96</v>
      </c>
      <c r="E42" s="174" t="n">
        <f aca="false">+E11+E27</f>
        <v>3770507386.96</v>
      </c>
      <c r="F42" s="174" t="n">
        <f aca="false">+F11+F27</f>
        <v>2278995092.77</v>
      </c>
      <c r="G42" s="174" t="n">
        <f aca="false">+G11+G27</f>
        <v>2280975928.72</v>
      </c>
      <c r="H42" s="174" t="n">
        <f aca="false">+H11+H27</f>
        <v>1491512294.19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8:52:11Z</dcterms:created>
  <dc:creator>Crystal Decisions</dc:creator>
  <dc:description>Powered by Crystal</dc:description>
  <dc:language>en-US</dc:language>
  <cp:lastModifiedBy>Elizabeth Perez</cp:lastModifiedBy>
  <cp:lastPrinted>2021-10-26T17:23:12Z</cp:lastPrinted>
  <dcterms:modified xsi:type="dcterms:W3CDTF">2021-10-26T1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